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全部带成绩 (计算并排序) 挂网" sheetId="1" state="visible" r:id="rId2"/>
    <sheet name="Sheet3" sheetId="2" state="visible" r:id="rId3"/>
  </sheets>
  <definedNames>
    <definedName function="false" hidden="false" localSheetId="0" name="_xlnm.Print_Titles" vbProcedure="false">'全部带成绩 (计算并排序) 挂网'!$2:$2</definedName>
    <definedName function="false" hidden="true" localSheetId="0" name="_xlnm._FilterDatabase" vbProcedure="false">'全部带成绩 (计算并排序) 挂网'!$A$2:$M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748">
  <si>
    <r>
      <rPr>
        <b val="true"/>
        <sz val="18"/>
        <rFont val="Noto Sans"/>
        <family val="2"/>
      </rPr>
      <t xml:space="preserve">贵州省地矿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所属事业单位工作人员总成绩公告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试
总成绩</t>
  </si>
  <si>
    <t xml:space="preserve">笔试折算百分制后成绩</t>
  </si>
  <si>
    <t xml:space="preserve">面试
成绩</t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熊翔</t>
  </si>
  <si>
    <t xml:space="preserve">男</t>
  </si>
  <si>
    <t xml:space="preserve">3152280324123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1</t>
    </r>
    <r>
      <rPr>
        <sz val="10"/>
        <rFont val="Noto Sans"/>
        <family val="2"/>
      </rPr>
      <t xml:space="preserve">地质大队</t>
    </r>
  </si>
  <si>
    <t xml:space="preserve">城市地质（二）</t>
  </si>
  <si>
    <t xml:space="preserve">是</t>
  </si>
  <si>
    <t xml:space="preserve">王昌富</t>
  </si>
  <si>
    <t xml:space="preserve">3152280321012</t>
  </si>
  <si>
    <t xml:space="preserve">孙中梁</t>
  </si>
  <si>
    <t xml:space="preserve">3152280321616</t>
  </si>
  <si>
    <t xml:space="preserve">面试缺考</t>
  </si>
  <si>
    <t xml:space="preserve">赵志云</t>
  </si>
  <si>
    <t xml:space="preserve">3152280325116</t>
  </si>
  <si>
    <t xml:space="preserve">生态环境修复（一）</t>
  </si>
  <si>
    <t xml:space="preserve">张青淼</t>
  </si>
  <si>
    <t xml:space="preserve">女</t>
  </si>
  <si>
    <t xml:space="preserve">3152280323709</t>
  </si>
  <si>
    <t xml:space="preserve">任自信</t>
  </si>
  <si>
    <t xml:space="preserve">3152280324802</t>
  </si>
  <si>
    <t xml:space="preserve">龙俊宇</t>
  </si>
  <si>
    <t xml:space="preserve">3152280324424</t>
  </si>
  <si>
    <t xml:space="preserve">许兴月</t>
  </si>
  <si>
    <t xml:space="preserve">3152280325308</t>
  </si>
  <si>
    <t xml:space="preserve">杨乾</t>
  </si>
  <si>
    <t xml:space="preserve">3152280323004</t>
  </si>
  <si>
    <t xml:space="preserve">石学丽</t>
  </si>
  <si>
    <t xml:space="preserve">3152280325429</t>
  </si>
  <si>
    <t xml:space="preserve">方强</t>
  </si>
  <si>
    <t xml:space="preserve">3152280321503</t>
  </si>
  <si>
    <t xml:space="preserve">徐勇</t>
  </si>
  <si>
    <t xml:space="preserve">3152280320105</t>
  </si>
  <si>
    <t xml:space="preserve">李政</t>
  </si>
  <si>
    <t xml:space="preserve">3152280322021</t>
  </si>
  <si>
    <t xml:space="preserve">龙琼</t>
  </si>
  <si>
    <t xml:space="preserve">3152280326810</t>
  </si>
  <si>
    <t xml:space="preserve">生态环境修复（二）</t>
  </si>
  <si>
    <t xml:space="preserve">朱嘉艳</t>
  </si>
  <si>
    <t xml:space="preserve">3152280324615</t>
  </si>
  <si>
    <t xml:space="preserve">蒋先猛</t>
  </si>
  <si>
    <t xml:space="preserve">3152280325526</t>
  </si>
  <si>
    <t xml:space="preserve">陈潇</t>
  </si>
  <si>
    <t xml:space="preserve">3152280322928</t>
  </si>
  <si>
    <t xml:space="preserve">生态环境修复（三）</t>
  </si>
  <si>
    <t xml:space="preserve">否</t>
  </si>
  <si>
    <r>
      <rPr>
        <sz val="10"/>
        <color rgb="FF000000"/>
        <rFont val="Noto Sans"/>
        <family val="2"/>
      </rPr>
      <t xml:space="preserve">总成绩未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不能进入下一环节</t>
    </r>
  </si>
  <si>
    <t xml:space="preserve">袁椿望</t>
  </si>
  <si>
    <t xml:space="preserve">3152280320004</t>
  </si>
  <si>
    <t xml:space="preserve">陈富</t>
  </si>
  <si>
    <t xml:space="preserve">3152280320604</t>
  </si>
  <si>
    <t xml:space="preserve">陈正蓉</t>
  </si>
  <si>
    <t xml:space="preserve">1152280215916</t>
  </si>
  <si>
    <t xml:space="preserve">生态环境修复（四）</t>
  </si>
  <si>
    <t xml:space="preserve">陈向</t>
  </si>
  <si>
    <t xml:space="preserve">1152280211024</t>
  </si>
  <si>
    <t xml:space="preserve">梁媛媛</t>
  </si>
  <si>
    <t xml:space="preserve">1152280217103</t>
  </si>
  <si>
    <t xml:space="preserve">陈廷全</t>
  </si>
  <si>
    <t xml:space="preserve">3152280321129</t>
  </si>
  <si>
    <t xml:space="preserve">安全生产管理</t>
  </si>
  <si>
    <t xml:space="preserve">张鹏</t>
  </si>
  <si>
    <t xml:space="preserve">3152280319921</t>
  </si>
  <si>
    <t xml:space="preserve">湛超</t>
  </si>
  <si>
    <t xml:space="preserve">3152280325020</t>
  </si>
  <si>
    <t xml:space="preserve">杨天媛</t>
  </si>
  <si>
    <t xml:space="preserve">1152280212921</t>
  </si>
  <si>
    <t xml:space="preserve">工程管理</t>
  </si>
  <si>
    <t xml:space="preserve">杨航</t>
  </si>
  <si>
    <t xml:space="preserve">1152280219830</t>
  </si>
  <si>
    <t xml:space="preserve">顾业彪</t>
  </si>
  <si>
    <t xml:space="preserve">1152280216106</t>
  </si>
  <si>
    <t xml:space="preserve">雷和平</t>
  </si>
  <si>
    <t xml:space="preserve">1152280214319</t>
  </si>
  <si>
    <t xml:space="preserve">杨令雄</t>
  </si>
  <si>
    <t xml:space="preserve">1152280214104</t>
  </si>
  <si>
    <t xml:space="preserve">赵涛</t>
  </si>
  <si>
    <t xml:space="preserve">1152280212915</t>
  </si>
  <si>
    <t xml:space="preserve">秦艳</t>
  </si>
  <si>
    <t xml:space="preserve">1152280215623</t>
  </si>
  <si>
    <t xml:space="preserve">人力资源管理</t>
  </si>
  <si>
    <t xml:space="preserve">王洁</t>
  </si>
  <si>
    <t xml:space="preserve">1152280215708</t>
  </si>
  <si>
    <t xml:space="preserve">龙春英</t>
  </si>
  <si>
    <t xml:space="preserve">1152280218523</t>
  </si>
  <si>
    <t xml:space="preserve">金玥彤</t>
  </si>
  <si>
    <t xml:space="preserve">1152280213212</t>
  </si>
  <si>
    <t xml:space="preserve">财务管理</t>
  </si>
  <si>
    <t xml:space="preserve">黄俊荣</t>
  </si>
  <si>
    <t xml:space="preserve">1152280212816</t>
  </si>
  <si>
    <t xml:space="preserve">王庭珍</t>
  </si>
  <si>
    <t xml:space="preserve">1152280217617</t>
  </si>
  <si>
    <t xml:space="preserve">潘楚</t>
  </si>
  <si>
    <t xml:space="preserve">1152280219405</t>
  </si>
  <si>
    <t xml:space="preserve">文秘</t>
  </si>
  <si>
    <t xml:space="preserve">丁佳妮</t>
  </si>
  <si>
    <t xml:space="preserve">1152280213401</t>
  </si>
  <si>
    <t xml:space="preserve">罗慧玲</t>
  </si>
  <si>
    <t xml:space="preserve">1152280212808</t>
  </si>
  <si>
    <t xml:space="preserve">唐曦</t>
  </si>
  <si>
    <t xml:space="preserve">1152280216817</t>
  </si>
  <si>
    <t xml:space="preserve">彭杨</t>
  </si>
  <si>
    <t xml:space="preserve">3152280319909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2</t>
    </r>
    <r>
      <rPr>
        <sz val="10"/>
        <rFont val="Noto Sans"/>
        <family val="2"/>
      </rPr>
      <t xml:space="preserve">地质大队</t>
    </r>
  </si>
  <si>
    <t xml:space="preserve">地质灾害防治</t>
  </si>
  <si>
    <t xml:space="preserve">江旺</t>
  </si>
  <si>
    <t xml:space="preserve">3152280324512</t>
  </si>
  <si>
    <t xml:space="preserve">梅明灿</t>
  </si>
  <si>
    <t xml:space="preserve">3152280321204</t>
  </si>
  <si>
    <t xml:space="preserve">冯芹芹</t>
  </si>
  <si>
    <t xml:space="preserve">3152280325813</t>
  </si>
  <si>
    <t xml:space="preserve">生态环境保护（一）</t>
  </si>
  <si>
    <t xml:space="preserve">肖奇民</t>
  </si>
  <si>
    <t xml:space="preserve">3152280320402</t>
  </si>
  <si>
    <t xml:space="preserve">李娟</t>
  </si>
  <si>
    <t xml:space="preserve">3152280325610</t>
  </si>
  <si>
    <t xml:space="preserve">江攀和</t>
  </si>
  <si>
    <t xml:space="preserve">3152280321714</t>
  </si>
  <si>
    <t xml:space="preserve">生态环境保护（二）</t>
  </si>
  <si>
    <t xml:space="preserve">杨佳鑫</t>
  </si>
  <si>
    <t xml:space="preserve">3152280320511</t>
  </si>
  <si>
    <t xml:space="preserve">唐文</t>
  </si>
  <si>
    <t xml:space="preserve">3152280323114</t>
  </si>
  <si>
    <t xml:space="preserve">李云昊</t>
  </si>
  <si>
    <t xml:space="preserve">3152280321808</t>
  </si>
  <si>
    <t xml:space="preserve">彭燕妮</t>
  </si>
  <si>
    <t xml:space="preserve">3152280322302</t>
  </si>
  <si>
    <t xml:space="preserve">生态环境保护（三）</t>
  </si>
  <si>
    <t xml:space="preserve">熊灿银</t>
  </si>
  <si>
    <t xml:space="preserve">3152280321514</t>
  </si>
  <si>
    <t xml:space="preserve">何易</t>
  </si>
  <si>
    <t xml:space="preserve">3152280325730</t>
  </si>
  <si>
    <t xml:space="preserve">徐昌杰</t>
  </si>
  <si>
    <t xml:space="preserve">3152280321712</t>
  </si>
  <si>
    <t xml:space="preserve">国土空间规划</t>
  </si>
  <si>
    <t xml:space="preserve">周航</t>
  </si>
  <si>
    <t xml:space="preserve">3152280324822</t>
  </si>
  <si>
    <t xml:space="preserve">张明军</t>
  </si>
  <si>
    <t xml:space="preserve">3152280322102</t>
  </si>
  <si>
    <t xml:space="preserve">张针</t>
  </si>
  <si>
    <t xml:space="preserve">3152280320506</t>
  </si>
  <si>
    <t xml:space="preserve">地质大数据（一）</t>
  </si>
  <si>
    <t xml:space="preserve">葛金燕</t>
  </si>
  <si>
    <t xml:space="preserve">3152280320703</t>
  </si>
  <si>
    <t xml:space="preserve">赵祖伦</t>
  </si>
  <si>
    <t xml:space="preserve">3152280323611</t>
  </si>
  <si>
    <t xml:space="preserve">陈珺</t>
  </si>
  <si>
    <t xml:space="preserve">1152280218910</t>
  </si>
  <si>
    <t xml:space="preserve">地质大数据（二）</t>
  </si>
  <si>
    <t xml:space="preserve">张婕</t>
  </si>
  <si>
    <t xml:space="preserve">1152280211202</t>
  </si>
  <si>
    <t xml:space="preserve">陈珍</t>
  </si>
  <si>
    <t xml:space="preserve">1152280210206</t>
  </si>
  <si>
    <t xml:space="preserve">杨芳兰</t>
  </si>
  <si>
    <t xml:space="preserve">1152280215327</t>
  </si>
  <si>
    <t xml:space="preserve">任秦颖</t>
  </si>
  <si>
    <t xml:space="preserve">1152280219802</t>
  </si>
  <si>
    <t xml:space="preserve">邹立一</t>
  </si>
  <si>
    <t xml:space="preserve">1152280210014</t>
  </si>
  <si>
    <t xml:space="preserve">鄢琰</t>
  </si>
  <si>
    <t xml:space="preserve">1152280215118</t>
  </si>
  <si>
    <t xml:space="preserve">党务管理</t>
  </si>
  <si>
    <t xml:space="preserve">吕丽萍</t>
  </si>
  <si>
    <t xml:space="preserve">1152280211021</t>
  </si>
  <si>
    <t xml:space="preserve">龙宏菊</t>
  </si>
  <si>
    <t xml:space="preserve">1152280217326</t>
  </si>
  <si>
    <t xml:space="preserve">曾飞</t>
  </si>
  <si>
    <t xml:space="preserve">3152280321617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3</t>
    </r>
    <r>
      <rPr>
        <sz val="10"/>
        <rFont val="Noto Sans"/>
        <family val="2"/>
      </rPr>
      <t xml:space="preserve">地质大队</t>
    </r>
  </si>
  <si>
    <t xml:space="preserve">基础地质</t>
  </si>
  <si>
    <t xml:space="preserve">彭华靖</t>
  </si>
  <si>
    <t xml:space="preserve">3152280325914</t>
  </si>
  <si>
    <t xml:space="preserve">肖林</t>
  </si>
  <si>
    <t xml:space="preserve">3152280322627</t>
  </si>
  <si>
    <t xml:space="preserve">瞿岚</t>
  </si>
  <si>
    <t xml:space="preserve">3152280323913</t>
  </si>
  <si>
    <t xml:space="preserve">生态环境治理（一）</t>
  </si>
  <si>
    <t xml:space="preserve">黄丹</t>
  </si>
  <si>
    <t xml:space="preserve">3152280321807</t>
  </si>
  <si>
    <t xml:space="preserve">杜润来</t>
  </si>
  <si>
    <t xml:space="preserve">3152280325301</t>
  </si>
  <si>
    <t xml:space="preserve">陈一</t>
  </si>
  <si>
    <t xml:space="preserve">3152280321623</t>
  </si>
  <si>
    <t xml:space="preserve">罗涛飞</t>
  </si>
  <si>
    <t xml:space="preserve">3152280321120</t>
  </si>
  <si>
    <t xml:space="preserve">张柳</t>
  </si>
  <si>
    <t xml:space="preserve">3152280324626</t>
  </si>
  <si>
    <t xml:space="preserve">吴佳茜</t>
  </si>
  <si>
    <t xml:space="preserve">3152280320201</t>
  </si>
  <si>
    <t xml:space="preserve">生态环境治理（二）</t>
  </si>
  <si>
    <t xml:space="preserve">杨曼</t>
  </si>
  <si>
    <t xml:space="preserve">3152280322612</t>
  </si>
  <si>
    <t xml:space="preserve">李胜鹏</t>
  </si>
  <si>
    <t xml:space="preserve">3152280322005</t>
  </si>
  <si>
    <t xml:space="preserve">城市地质（一）</t>
  </si>
  <si>
    <t xml:space="preserve">何川</t>
  </si>
  <si>
    <t xml:space="preserve">3152280325726</t>
  </si>
  <si>
    <t xml:space="preserve">刘丽超</t>
  </si>
  <si>
    <t xml:space="preserve">3152280324314</t>
  </si>
  <si>
    <t xml:space="preserve">陈杰</t>
  </si>
  <si>
    <t xml:space="preserve">3152280326518</t>
  </si>
  <si>
    <t xml:space="preserve">刘明民</t>
  </si>
  <si>
    <t xml:space="preserve">3152280323724</t>
  </si>
  <si>
    <t xml:space="preserve">李培杨</t>
  </si>
  <si>
    <t xml:space="preserve">3152280319929</t>
  </si>
  <si>
    <t xml:space="preserve">黄纯</t>
  </si>
  <si>
    <t xml:space="preserve">3152280321819</t>
  </si>
  <si>
    <t xml:space="preserve">田丰禹</t>
  </si>
  <si>
    <t xml:space="preserve">1152280217828</t>
  </si>
  <si>
    <t xml:space="preserve">杨静</t>
  </si>
  <si>
    <t xml:space="preserve">1152280219713</t>
  </si>
  <si>
    <t xml:space="preserve">刘慧芳</t>
  </si>
  <si>
    <t xml:space="preserve">1152280217516</t>
  </si>
  <si>
    <t xml:space="preserve">陈雅贞</t>
  </si>
  <si>
    <t xml:space="preserve">1152280218501</t>
  </si>
  <si>
    <t xml:space="preserve">姚远</t>
  </si>
  <si>
    <t xml:space="preserve">1152280215521</t>
  </si>
  <si>
    <t xml:space="preserve">张秋红</t>
  </si>
  <si>
    <t xml:space="preserve">1152280212224</t>
  </si>
  <si>
    <t xml:space="preserve">吴家伦</t>
  </si>
  <si>
    <t xml:space="preserve">1152280212830</t>
  </si>
  <si>
    <t xml:space="preserve">王欣雨</t>
  </si>
  <si>
    <t xml:space="preserve">1152280216008</t>
  </si>
  <si>
    <t xml:space="preserve">代雨</t>
  </si>
  <si>
    <t xml:space="preserve">1152280218629</t>
  </si>
  <si>
    <t xml:space="preserve">冉罗成</t>
  </si>
  <si>
    <t xml:space="preserve">1152280214213</t>
  </si>
  <si>
    <t xml:space="preserve">刘茜</t>
  </si>
  <si>
    <t xml:space="preserve">1152280212523</t>
  </si>
  <si>
    <t xml:space="preserve">李腾铸</t>
  </si>
  <si>
    <t xml:space="preserve">3152280323123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4</t>
    </r>
    <r>
      <rPr>
        <sz val="10"/>
        <rFont val="Noto Sans"/>
        <family val="2"/>
      </rPr>
      <t xml:space="preserve">地质大队</t>
    </r>
  </si>
  <si>
    <t xml:space="preserve">陆雄轩</t>
  </si>
  <si>
    <t xml:space="preserve">3152280320223</t>
  </si>
  <si>
    <t xml:space="preserve">赵久富</t>
  </si>
  <si>
    <t xml:space="preserve">3152280319905</t>
  </si>
  <si>
    <t xml:space="preserve">孔祥远</t>
  </si>
  <si>
    <t xml:space="preserve">3152280323803</t>
  </si>
  <si>
    <t xml:space="preserve">杨志鹤</t>
  </si>
  <si>
    <t xml:space="preserve">3152280320203</t>
  </si>
  <si>
    <t xml:space="preserve">黄军伟</t>
  </si>
  <si>
    <t xml:space="preserve">3152280322316</t>
  </si>
  <si>
    <t xml:space="preserve">余仁泽</t>
  </si>
  <si>
    <t xml:space="preserve">3152280324307</t>
  </si>
  <si>
    <t xml:space="preserve">生态环境治理（三）</t>
  </si>
  <si>
    <t xml:space="preserve">杨艺</t>
  </si>
  <si>
    <t xml:space="preserve">3152280323609</t>
  </si>
  <si>
    <t xml:space="preserve">国土空间探测技术</t>
  </si>
  <si>
    <t xml:space="preserve">张亚男</t>
  </si>
  <si>
    <t xml:space="preserve">3152280321622</t>
  </si>
  <si>
    <t xml:space="preserve">杨彦庆</t>
  </si>
  <si>
    <t xml:space="preserve">3152280322429</t>
  </si>
  <si>
    <t xml:space="preserve">吴宇参</t>
  </si>
  <si>
    <t xml:space="preserve">3152280327114</t>
  </si>
  <si>
    <t xml:space="preserve">朱倩倩</t>
  </si>
  <si>
    <t xml:space="preserve">3152280323616</t>
  </si>
  <si>
    <t xml:space="preserve">刘旭辉</t>
  </si>
  <si>
    <t xml:space="preserve">3152280326928</t>
  </si>
  <si>
    <t xml:space="preserve">董伦成</t>
  </si>
  <si>
    <t xml:space="preserve">3152280324810</t>
  </si>
  <si>
    <t xml:space="preserve">韦菁晶</t>
  </si>
  <si>
    <t xml:space="preserve">3152280320307</t>
  </si>
  <si>
    <t xml:space="preserve">孟洋</t>
  </si>
  <si>
    <t xml:space="preserve">3152280326213</t>
  </si>
  <si>
    <t xml:space="preserve">莫卫壮</t>
  </si>
  <si>
    <t xml:space="preserve">3152280322829</t>
  </si>
  <si>
    <t xml:space="preserve">张子君</t>
  </si>
  <si>
    <t xml:space="preserve">3152280323030</t>
  </si>
  <si>
    <t xml:space="preserve">城市地质</t>
  </si>
  <si>
    <t xml:space="preserve">石小面</t>
  </si>
  <si>
    <t xml:space="preserve">3152280321021</t>
  </si>
  <si>
    <t xml:space="preserve">吴胜芝</t>
  </si>
  <si>
    <t xml:space="preserve">3152280324528</t>
  </si>
  <si>
    <t xml:space="preserve">杨国顺</t>
  </si>
  <si>
    <t xml:space="preserve">3152280324410</t>
  </si>
  <si>
    <t xml:space="preserve">土地修复</t>
  </si>
  <si>
    <t xml:space="preserve">胡伦</t>
  </si>
  <si>
    <t xml:space="preserve">3152280322828</t>
  </si>
  <si>
    <t xml:space="preserve">陆婕</t>
  </si>
  <si>
    <t xml:space="preserve">1152280211330</t>
  </si>
  <si>
    <t xml:space="preserve">王汇</t>
  </si>
  <si>
    <t xml:space="preserve">1152280211602</t>
  </si>
  <si>
    <t xml:space="preserve">周贞妤</t>
  </si>
  <si>
    <t xml:space="preserve">1152280218504</t>
  </si>
  <si>
    <t xml:space="preserve">国冬冬</t>
  </si>
  <si>
    <t xml:space="preserve">1152280218015</t>
  </si>
  <si>
    <t xml:space="preserve">财务会计</t>
  </si>
  <si>
    <t xml:space="preserve">胡金燕</t>
  </si>
  <si>
    <t xml:space="preserve">1152280217221</t>
  </si>
  <si>
    <t xml:space="preserve">王晓丹</t>
  </si>
  <si>
    <t xml:space="preserve">1152280215513</t>
  </si>
  <si>
    <t xml:space="preserve">雷鑫</t>
  </si>
  <si>
    <t xml:space="preserve">1152280216517</t>
  </si>
  <si>
    <r>
      <rPr>
        <sz val="10"/>
        <rFont val="Noto Sans"/>
        <family val="2"/>
      </rPr>
      <t xml:space="preserve">贵州省地质矿产勘查开发局一</t>
    </r>
    <r>
      <rPr>
        <sz val="10"/>
        <rFont val="Arial"/>
        <family val="0"/>
      </rPr>
      <t xml:space="preserve">0</t>
    </r>
    <r>
      <rPr>
        <sz val="10"/>
        <rFont val="Noto Sans"/>
        <family val="2"/>
      </rPr>
      <t xml:space="preserve">五地质大队</t>
    </r>
  </si>
  <si>
    <t xml:space="preserve">行政文秘</t>
  </si>
  <si>
    <t xml:space="preserve">邹岚</t>
  </si>
  <si>
    <t xml:space="preserve">1152280215702</t>
  </si>
  <si>
    <t xml:space="preserve">陈鑫</t>
  </si>
  <si>
    <t xml:space="preserve">3152280325015</t>
  </si>
  <si>
    <t xml:space="preserve">曹瓅</t>
  </si>
  <si>
    <t xml:space="preserve">3152280326305</t>
  </si>
  <si>
    <t xml:space="preserve">李聪仁</t>
  </si>
  <si>
    <t xml:space="preserve">3152280323402</t>
  </si>
  <si>
    <t xml:space="preserve">祝斌</t>
  </si>
  <si>
    <t xml:space="preserve">3152280320209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06</t>
    </r>
    <r>
      <rPr>
        <sz val="10"/>
        <rFont val="Noto Sans"/>
        <family val="2"/>
      </rPr>
      <t xml:space="preserve">地质大队</t>
    </r>
  </si>
  <si>
    <t xml:space="preserve">赵珊</t>
  </si>
  <si>
    <t xml:space="preserve">3152280326829</t>
  </si>
  <si>
    <t xml:space="preserve">杨慧芬</t>
  </si>
  <si>
    <t xml:space="preserve">3152280320825</t>
  </si>
  <si>
    <t xml:space="preserve">胡洪</t>
  </si>
  <si>
    <t xml:space="preserve">3152280325412</t>
  </si>
  <si>
    <t xml:space="preserve">王璇</t>
  </si>
  <si>
    <t xml:space="preserve">3152280322105</t>
  </si>
  <si>
    <t xml:space="preserve">王桥</t>
  </si>
  <si>
    <t xml:space="preserve">3152280320507</t>
  </si>
  <si>
    <t xml:space="preserve">高金利</t>
  </si>
  <si>
    <t xml:space="preserve">3152280327126</t>
  </si>
  <si>
    <t xml:space="preserve">杨夏</t>
  </si>
  <si>
    <t xml:space="preserve">3152280327307</t>
  </si>
  <si>
    <t xml:space="preserve">陈美桦</t>
  </si>
  <si>
    <t xml:space="preserve">3152280325716</t>
  </si>
  <si>
    <t xml:space="preserve">许液淋</t>
  </si>
  <si>
    <t xml:space="preserve">3152280325908</t>
  </si>
  <si>
    <t xml:space="preserve">施坤</t>
  </si>
  <si>
    <t xml:space="preserve">3152280324021</t>
  </si>
  <si>
    <t xml:space="preserve">冯明海</t>
  </si>
  <si>
    <t xml:space="preserve">3152280323810</t>
  </si>
  <si>
    <t xml:space="preserve">何洪</t>
  </si>
  <si>
    <t xml:space="preserve">3152280325607</t>
  </si>
  <si>
    <t xml:space="preserve">大宗紧缺矿产勘查</t>
  </si>
  <si>
    <t xml:space="preserve">敖弟堂</t>
  </si>
  <si>
    <t xml:space="preserve">3152280326508</t>
  </si>
  <si>
    <t xml:space="preserve">高旭</t>
  </si>
  <si>
    <t xml:space="preserve">3152280323330</t>
  </si>
  <si>
    <t xml:space="preserve">樊冬梅</t>
  </si>
  <si>
    <t xml:space="preserve">3152280326622</t>
  </si>
  <si>
    <r>
      <rPr>
        <sz val="10"/>
        <rFont val="Noto Sans"/>
        <family val="2"/>
      </rPr>
      <t xml:space="preserve">贵州省地矿局区域地质调查研究院（贵州省地矿局</t>
    </r>
    <r>
      <rPr>
        <sz val="10"/>
        <rFont val="Arial"/>
        <family val="0"/>
      </rPr>
      <t xml:space="preserve">108</t>
    </r>
    <r>
      <rPr>
        <sz val="10"/>
        <rFont val="Noto Sans"/>
        <family val="2"/>
      </rPr>
      <t xml:space="preserve">地质大队）</t>
    </r>
  </si>
  <si>
    <t xml:space="preserve">地质大数据</t>
  </si>
  <si>
    <t xml:space="preserve">赵彬</t>
  </si>
  <si>
    <t xml:space="preserve">3152280323404</t>
  </si>
  <si>
    <t xml:space="preserve">罗琦琪</t>
  </si>
  <si>
    <t xml:space="preserve">3152280322920</t>
  </si>
  <si>
    <t xml:space="preserve">丁友志</t>
  </si>
  <si>
    <t xml:space="preserve">3152280321516</t>
  </si>
  <si>
    <t xml:space="preserve">新能源地质调查</t>
  </si>
  <si>
    <t xml:space="preserve">石国臣</t>
  </si>
  <si>
    <t xml:space="preserve">3152280321125</t>
  </si>
  <si>
    <t xml:space="preserve">李泰佚</t>
  </si>
  <si>
    <t xml:space="preserve">3152280322307</t>
  </si>
  <si>
    <t xml:space="preserve">王江</t>
  </si>
  <si>
    <t xml:space="preserve">3152280321221</t>
  </si>
  <si>
    <t xml:space="preserve">陈立国</t>
  </si>
  <si>
    <t xml:space="preserve">3152280324316</t>
  </si>
  <si>
    <t xml:space="preserve">鲍伟</t>
  </si>
  <si>
    <t xml:space="preserve">3152280320516</t>
  </si>
  <si>
    <t xml:space="preserve">杨锦霞</t>
  </si>
  <si>
    <t xml:space="preserve">3152280322409</t>
  </si>
  <si>
    <t xml:space="preserve">马祥德</t>
  </si>
  <si>
    <t xml:space="preserve">3152280323221</t>
  </si>
  <si>
    <t xml:space="preserve">杨云喜</t>
  </si>
  <si>
    <t xml:space="preserve">3152280326421</t>
  </si>
  <si>
    <t xml:space="preserve">袁丰杨</t>
  </si>
  <si>
    <t xml:space="preserve">3152280323013</t>
  </si>
  <si>
    <t xml:space="preserve">安鹏</t>
  </si>
  <si>
    <t xml:space="preserve">3152280325917</t>
  </si>
  <si>
    <t xml:space="preserve">刘璐</t>
  </si>
  <si>
    <t xml:space="preserve">3152280322007</t>
  </si>
  <si>
    <t xml:space="preserve">吴双庆</t>
  </si>
  <si>
    <t xml:space="preserve">3152280323305</t>
  </si>
  <si>
    <t xml:space="preserve">生态修复设计（一）</t>
  </si>
  <si>
    <t xml:space="preserve">杨海</t>
  </si>
  <si>
    <t xml:space="preserve">3152280327019</t>
  </si>
  <si>
    <t xml:space="preserve">穆桂兰</t>
  </si>
  <si>
    <t xml:space="preserve">3152280322603</t>
  </si>
  <si>
    <t xml:space="preserve">秦彩萍</t>
  </si>
  <si>
    <t xml:space="preserve">3152280323225</t>
  </si>
  <si>
    <t xml:space="preserve">生态修复设计（二）</t>
  </si>
  <si>
    <t xml:space="preserve">李芳琴</t>
  </si>
  <si>
    <t xml:space="preserve">3152280327219</t>
  </si>
  <si>
    <t xml:space="preserve">周建云</t>
  </si>
  <si>
    <t xml:space="preserve">3152280323729</t>
  </si>
  <si>
    <t xml:space="preserve">马勋帅</t>
  </si>
  <si>
    <t xml:space="preserve">1152280218311</t>
  </si>
  <si>
    <t xml:space="preserve">王旭</t>
  </si>
  <si>
    <t xml:space="preserve">1152280215210</t>
  </si>
  <si>
    <t xml:space="preserve">吴禹泽</t>
  </si>
  <si>
    <t xml:space="preserve">1152280214524</t>
  </si>
  <si>
    <t xml:space="preserve">尹宏全</t>
  </si>
  <si>
    <t xml:space="preserve">1152280213304</t>
  </si>
  <si>
    <t xml:space="preserve">钱涛</t>
  </si>
  <si>
    <t xml:space="preserve">1152280212902</t>
  </si>
  <si>
    <t xml:space="preserve">张存</t>
  </si>
  <si>
    <t xml:space="preserve">1152280210729</t>
  </si>
  <si>
    <t xml:space="preserve">杨静波</t>
  </si>
  <si>
    <t xml:space="preserve">1152280215221</t>
  </si>
  <si>
    <t xml:space="preserve">李倩</t>
  </si>
  <si>
    <t xml:space="preserve">1152280213204</t>
  </si>
  <si>
    <t xml:space="preserve">赵斌扬</t>
  </si>
  <si>
    <t xml:space="preserve">1152280218003</t>
  </si>
  <si>
    <t xml:space="preserve">罗占健</t>
  </si>
  <si>
    <t xml:space="preserve">1152280217608</t>
  </si>
  <si>
    <t xml:space="preserve">档案管理</t>
  </si>
  <si>
    <t xml:space="preserve">张盛艳</t>
  </si>
  <si>
    <t xml:space="preserve">1152280211716</t>
  </si>
  <si>
    <t xml:space="preserve">李丽</t>
  </si>
  <si>
    <t xml:space="preserve">1152280210403</t>
  </si>
  <si>
    <t xml:space="preserve">李欢欢</t>
  </si>
  <si>
    <t xml:space="preserve">3152280323524</t>
  </si>
  <si>
    <r>
      <rPr>
        <sz val="10"/>
        <rFont val="Noto Sans"/>
        <family val="2"/>
      </rPr>
      <t xml:space="preserve">贵州省地矿局地球物理地球化学勘查院（贵州省地矿局</t>
    </r>
    <r>
      <rPr>
        <sz val="10"/>
        <rFont val="Arial"/>
        <family val="0"/>
      </rPr>
      <t xml:space="preserve">109</t>
    </r>
    <r>
      <rPr>
        <sz val="10"/>
        <rFont val="Noto Sans"/>
        <family val="2"/>
      </rPr>
      <t xml:space="preserve">地质大队）</t>
    </r>
  </si>
  <si>
    <t xml:space="preserve">地质生态环境修复治理（一）</t>
  </si>
  <si>
    <t xml:space="preserve">罗凯</t>
  </si>
  <si>
    <t xml:space="preserve">3152280323001</t>
  </si>
  <si>
    <t xml:space="preserve">何天程</t>
  </si>
  <si>
    <t xml:space="preserve">3152280322003</t>
  </si>
  <si>
    <t xml:space="preserve">但超</t>
  </si>
  <si>
    <t xml:space="preserve">3152280324906</t>
  </si>
  <si>
    <t xml:space="preserve">李定虎</t>
  </si>
  <si>
    <t xml:space="preserve">3152280323626</t>
  </si>
  <si>
    <t xml:space="preserve">赵旷吉</t>
  </si>
  <si>
    <t xml:space="preserve">3152280321704</t>
  </si>
  <si>
    <t xml:space="preserve">邓文杨</t>
  </si>
  <si>
    <t xml:space="preserve">3152280327210</t>
  </si>
  <si>
    <t xml:space="preserve">地质生态环境修复治理（二）</t>
  </si>
  <si>
    <t xml:space="preserve">林安江</t>
  </si>
  <si>
    <t xml:space="preserve">3152280322211</t>
  </si>
  <si>
    <t xml:space="preserve">岑枝琴</t>
  </si>
  <si>
    <t xml:space="preserve">3152280323523</t>
  </si>
  <si>
    <t xml:space="preserve">张涛</t>
  </si>
  <si>
    <t xml:space="preserve">3152280326413</t>
  </si>
  <si>
    <t xml:space="preserve">地质生态环境修复治理（三）</t>
  </si>
  <si>
    <t xml:space="preserve">宋尧欣</t>
  </si>
  <si>
    <t xml:space="preserve">3152280325613</t>
  </si>
  <si>
    <t xml:space="preserve">李俊杰</t>
  </si>
  <si>
    <t xml:space="preserve">3152280320622</t>
  </si>
  <si>
    <t xml:space="preserve">谭顺忠</t>
  </si>
  <si>
    <t xml:space="preserve">3152280324107</t>
  </si>
  <si>
    <t xml:space="preserve">郭佳平</t>
  </si>
  <si>
    <t xml:space="preserve">3152280327009</t>
  </si>
  <si>
    <t xml:space="preserve">雷世豪</t>
  </si>
  <si>
    <t xml:space="preserve">3152280321524</t>
  </si>
  <si>
    <t xml:space="preserve">何达劼</t>
  </si>
  <si>
    <t xml:space="preserve">3152280326329</t>
  </si>
  <si>
    <r>
      <rPr>
        <sz val="10"/>
        <color rgb="FF000000"/>
        <rFont val="Noto Sans"/>
        <family val="2"/>
      </rPr>
      <t xml:space="preserve">国土空间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罗传山</t>
  </si>
  <si>
    <t xml:space="preserve">3152280321226</t>
  </si>
  <si>
    <t xml:space="preserve">刘宇航</t>
  </si>
  <si>
    <t xml:space="preserve">3152280320605</t>
  </si>
  <si>
    <t xml:space="preserve">叶章青</t>
  </si>
  <si>
    <t xml:space="preserve">1152280212817</t>
  </si>
  <si>
    <t xml:space="preserve">王永琴</t>
  </si>
  <si>
    <t xml:space="preserve">1152280212126</t>
  </si>
  <si>
    <t xml:space="preserve">邱阳</t>
  </si>
  <si>
    <t xml:space="preserve">1152280218915</t>
  </si>
  <si>
    <t xml:space="preserve">黎丹丹</t>
  </si>
  <si>
    <t xml:space="preserve">3152280324606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1</t>
    </r>
    <r>
      <rPr>
        <sz val="10"/>
        <rFont val="Noto Sans"/>
        <family val="2"/>
      </rPr>
      <t xml:space="preserve">地质大队</t>
    </r>
  </si>
  <si>
    <t xml:space="preserve">生态环境地质（一）</t>
  </si>
  <si>
    <t xml:space="preserve">朱荣华</t>
  </si>
  <si>
    <t xml:space="preserve">3152280326921</t>
  </si>
  <si>
    <t xml:space="preserve">生态环境地质（二）</t>
  </si>
  <si>
    <t xml:space="preserve">殷姝雅</t>
  </si>
  <si>
    <t xml:space="preserve">3152280320117</t>
  </si>
  <si>
    <t xml:space="preserve">黎彬</t>
  </si>
  <si>
    <t xml:space="preserve">1152280215310</t>
  </si>
  <si>
    <t xml:space="preserve">田丽垚</t>
  </si>
  <si>
    <t xml:space="preserve">1152280210218</t>
  </si>
  <si>
    <t xml:space="preserve">刘丹</t>
  </si>
  <si>
    <t xml:space="preserve">1152280217515</t>
  </si>
  <si>
    <t xml:space="preserve">杨梅</t>
  </si>
  <si>
    <t xml:space="preserve">1152280212613</t>
  </si>
  <si>
    <t xml:space="preserve">法律事务管理</t>
  </si>
  <si>
    <t xml:space="preserve">彭小丹</t>
  </si>
  <si>
    <t xml:space="preserve">1152280212311</t>
  </si>
  <si>
    <t xml:space="preserve">李中华</t>
  </si>
  <si>
    <t xml:space="preserve">1152280214405</t>
  </si>
  <si>
    <t xml:space="preserve">张吉吉</t>
  </si>
  <si>
    <t xml:space="preserve">3152280326105</t>
  </si>
  <si>
    <r>
      <rPr>
        <sz val="10"/>
        <rFont val="Noto Sans"/>
        <family val="2"/>
      </rPr>
      <t xml:space="preserve">贵州省地矿局</t>
    </r>
    <r>
      <rPr>
        <sz val="10"/>
        <rFont val="Arial"/>
        <family val="0"/>
      </rPr>
      <t xml:space="preserve">112</t>
    </r>
    <r>
      <rPr>
        <sz val="10"/>
        <rFont val="Noto Sans"/>
        <family val="2"/>
      </rPr>
      <t xml:space="preserve">地质大队</t>
    </r>
  </si>
  <si>
    <t xml:space="preserve">地质灾害治理（二）</t>
  </si>
  <si>
    <t xml:space="preserve">聂国城</t>
  </si>
  <si>
    <t xml:space="preserve">3152280326311</t>
  </si>
  <si>
    <t xml:space="preserve">陈鹏</t>
  </si>
  <si>
    <t xml:space="preserve">3152280323605</t>
  </si>
  <si>
    <t xml:space="preserve">李定文</t>
  </si>
  <si>
    <t xml:space="preserve">3152280325105</t>
  </si>
  <si>
    <t xml:space="preserve">张佳佳</t>
  </si>
  <si>
    <t xml:space="preserve">3152280323002</t>
  </si>
  <si>
    <t xml:space="preserve">安婷</t>
  </si>
  <si>
    <t xml:space="preserve">3152280321023</t>
  </si>
  <si>
    <t xml:space="preserve">地质灾害治理（三）</t>
  </si>
  <si>
    <t xml:space="preserve">申辉</t>
  </si>
  <si>
    <t xml:space="preserve">3152280323914</t>
  </si>
  <si>
    <t xml:space="preserve">谢啟松</t>
  </si>
  <si>
    <t xml:space="preserve">3152280321629</t>
  </si>
  <si>
    <t xml:space="preserve">刘立翱</t>
  </si>
  <si>
    <t xml:space="preserve">3152280326519</t>
  </si>
  <si>
    <t xml:space="preserve">赵邈</t>
  </si>
  <si>
    <t xml:space="preserve">3152280321829</t>
  </si>
  <si>
    <t xml:space="preserve">浦蓉</t>
  </si>
  <si>
    <t xml:space="preserve">3152280326011</t>
  </si>
  <si>
    <t xml:space="preserve">文红汝</t>
  </si>
  <si>
    <t xml:space="preserve">3152280325219</t>
  </si>
  <si>
    <t xml:space="preserve">李丝</t>
  </si>
  <si>
    <t xml:space="preserve">3152280321724</t>
  </si>
  <si>
    <t xml:space="preserve">张跃飞</t>
  </si>
  <si>
    <t xml:space="preserve">3152280324005</t>
  </si>
  <si>
    <t xml:space="preserve">彭敏</t>
  </si>
  <si>
    <t xml:space="preserve">3152280324926</t>
  </si>
  <si>
    <t xml:space="preserve">丁上迪</t>
  </si>
  <si>
    <t xml:space="preserve">3152280321910</t>
  </si>
  <si>
    <t xml:space="preserve">何腾跃</t>
  </si>
  <si>
    <t xml:space="preserve">3152280322206</t>
  </si>
  <si>
    <t xml:space="preserve">周开晴</t>
  </si>
  <si>
    <t xml:space="preserve">3152280326903</t>
  </si>
  <si>
    <t xml:space="preserve">刘威</t>
  </si>
  <si>
    <t xml:space="preserve">3152280319908</t>
  </si>
  <si>
    <t xml:space="preserve">赵志萍</t>
  </si>
  <si>
    <t xml:space="preserve">3152280319928</t>
  </si>
  <si>
    <t xml:space="preserve">张虎迪</t>
  </si>
  <si>
    <t xml:space="preserve">3152280320214</t>
  </si>
  <si>
    <t xml:space="preserve">杨偲</t>
  </si>
  <si>
    <t xml:space="preserve">3152280321729</t>
  </si>
  <si>
    <t xml:space="preserve">潘安秀雯</t>
  </si>
  <si>
    <t xml:space="preserve">3152280322802</t>
  </si>
  <si>
    <t xml:space="preserve">彭罗</t>
  </si>
  <si>
    <t xml:space="preserve">3152280325024</t>
  </si>
  <si>
    <t xml:space="preserve">地质大数据（三）</t>
  </si>
  <si>
    <t xml:space="preserve">施学家</t>
  </si>
  <si>
    <t xml:space="preserve">3152280325122</t>
  </si>
  <si>
    <t xml:space="preserve">龚秋芳</t>
  </si>
  <si>
    <t xml:space="preserve">3152280327217</t>
  </si>
  <si>
    <t xml:space="preserve">成立</t>
  </si>
  <si>
    <t xml:space="preserve">3152280326214</t>
  </si>
  <si>
    <t xml:space="preserve">张国楷</t>
  </si>
  <si>
    <t xml:space="preserve">3152280323408</t>
  </si>
  <si>
    <t xml:space="preserve">饶鑫</t>
  </si>
  <si>
    <t xml:space="preserve">3152280326007</t>
  </si>
  <si>
    <t xml:space="preserve">李月</t>
  </si>
  <si>
    <t xml:space="preserve">3152280320625</t>
  </si>
  <si>
    <t xml:space="preserve">施富国</t>
  </si>
  <si>
    <t xml:space="preserve">3152280326003</t>
  </si>
  <si>
    <t xml:space="preserve">田强</t>
  </si>
  <si>
    <t xml:space="preserve">3152280322410</t>
  </si>
  <si>
    <t xml:space="preserve">谭超</t>
  </si>
  <si>
    <t xml:space="preserve">3152280323924</t>
  </si>
  <si>
    <t xml:space="preserve">吴佳谊</t>
  </si>
  <si>
    <t xml:space="preserve">1152280215610</t>
  </si>
  <si>
    <t xml:space="preserve">黄杰</t>
  </si>
  <si>
    <t xml:space="preserve">1152280212212</t>
  </si>
  <si>
    <t xml:space="preserve">邓亨杰</t>
  </si>
  <si>
    <t xml:space="preserve">1152280214323</t>
  </si>
  <si>
    <t xml:space="preserve">伍明松</t>
  </si>
  <si>
    <t xml:space="preserve">1152280214119</t>
  </si>
  <si>
    <t xml:space="preserve">施敏</t>
  </si>
  <si>
    <t xml:space="preserve">3152280324924</t>
  </si>
  <si>
    <t xml:space="preserve">生态修复设计</t>
  </si>
  <si>
    <t xml:space="preserve">王尚胤</t>
  </si>
  <si>
    <t xml:space="preserve">3152280322710</t>
  </si>
  <si>
    <t xml:space="preserve">李梦坤</t>
  </si>
  <si>
    <t xml:space="preserve">3152280324025</t>
  </si>
  <si>
    <t xml:space="preserve">李勇勇</t>
  </si>
  <si>
    <t xml:space="preserve">3152280324723</t>
  </si>
  <si>
    <t xml:space="preserve">方红映</t>
  </si>
  <si>
    <t xml:space="preserve">3152280322717</t>
  </si>
  <si>
    <t xml:space="preserve">黄诗晶</t>
  </si>
  <si>
    <t xml:space="preserve">3152280327115</t>
  </si>
  <si>
    <t xml:space="preserve">黎天蓝</t>
  </si>
  <si>
    <t xml:space="preserve">1152280210602</t>
  </si>
  <si>
    <t xml:space="preserve">覃锦</t>
  </si>
  <si>
    <t xml:space="preserve">1152280216620</t>
  </si>
  <si>
    <t xml:space="preserve">吕艳丽</t>
  </si>
  <si>
    <t xml:space="preserve">1152280214123</t>
  </si>
  <si>
    <t xml:space="preserve">朱明星</t>
  </si>
  <si>
    <t xml:space="preserve">1152280210005</t>
  </si>
  <si>
    <t xml:space="preserve">行政管理</t>
  </si>
  <si>
    <t xml:space="preserve">乔志晨</t>
  </si>
  <si>
    <t xml:space="preserve">1152280214820</t>
  </si>
  <si>
    <t xml:space="preserve">杜仲翰</t>
  </si>
  <si>
    <t xml:space="preserve">1152280216123</t>
  </si>
  <si>
    <t xml:space="preserve">杨磊</t>
  </si>
  <si>
    <t xml:space="preserve">3152280325421</t>
  </si>
  <si>
    <t xml:space="preserve">贵州省地矿局一一三地质大队</t>
  </si>
  <si>
    <t xml:space="preserve">岳庭林</t>
  </si>
  <si>
    <t xml:space="preserve">3152280324214</t>
  </si>
  <si>
    <t xml:space="preserve">岑福胜</t>
  </si>
  <si>
    <t xml:space="preserve">3152280326711</t>
  </si>
  <si>
    <t xml:space="preserve">蔡庆</t>
  </si>
  <si>
    <t xml:space="preserve">3152280325408</t>
  </si>
  <si>
    <t xml:space="preserve">罗维</t>
  </si>
  <si>
    <t xml:space="preserve">3152280325827</t>
  </si>
  <si>
    <t xml:space="preserve">何宗丹</t>
  </si>
  <si>
    <t xml:space="preserve">3152280321413</t>
  </si>
  <si>
    <t xml:space="preserve">黄远祥</t>
  </si>
  <si>
    <t xml:space="preserve">3152280326426</t>
  </si>
  <si>
    <t xml:space="preserve">兰秋实</t>
  </si>
  <si>
    <t xml:space="preserve">3152280321521</t>
  </si>
  <si>
    <t xml:space="preserve">生态环境治理（四）</t>
  </si>
  <si>
    <t xml:space="preserve">李宇</t>
  </si>
  <si>
    <t xml:space="preserve">3152280326513</t>
  </si>
  <si>
    <t xml:space="preserve">吴数</t>
  </si>
  <si>
    <t xml:space="preserve">3152280326511</t>
  </si>
  <si>
    <t xml:space="preserve">罗庆春</t>
  </si>
  <si>
    <t xml:space="preserve">3152280324611</t>
  </si>
  <si>
    <t xml:space="preserve">李杰</t>
  </si>
  <si>
    <t xml:space="preserve">3152280323702</t>
  </si>
  <si>
    <t xml:space="preserve">张静</t>
  </si>
  <si>
    <t xml:space="preserve">3152280323830</t>
  </si>
  <si>
    <t xml:space="preserve">王跟发</t>
  </si>
  <si>
    <t xml:space="preserve">3152280320416</t>
  </si>
  <si>
    <t xml:space="preserve">张弛</t>
  </si>
  <si>
    <t xml:space="preserve">3152280321228</t>
  </si>
  <si>
    <t xml:space="preserve">曾秀成</t>
  </si>
  <si>
    <t xml:space="preserve">3152280322620</t>
  </si>
  <si>
    <t xml:space="preserve">王志坚</t>
  </si>
  <si>
    <t xml:space="preserve">3152280323322</t>
  </si>
  <si>
    <t xml:space="preserve">王青松</t>
  </si>
  <si>
    <t xml:space="preserve">3152280319926</t>
  </si>
  <si>
    <t xml:space="preserve">夏小峰</t>
  </si>
  <si>
    <t xml:space="preserve">3152280321625</t>
  </si>
  <si>
    <t xml:space="preserve">黄稳</t>
  </si>
  <si>
    <t xml:space="preserve">3152280327124</t>
  </si>
  <si>
    <t xml:space="preserve">生态环境治理（五）</t>
  </si>
  <si>
    <t xml:space="preserve">吴文锋</t>
  </si>
  <si>
    <t xml:space="preserve">3152280321709</t>
  </si>
  <si>
    <t xml:space="preserve">谢承刚</t>
  </si>
  <si>
    <t xml:space="preserve">3152280322515</t>
  </si>
  <si>
    <t xml:space="preserve">赵婷</t>
  </si>
  <si>
    <t xml:space="preserve">3152280323804</t>
  </si>
  <si>
    <t xml:space="preserve">詹学仰</t>
  </si>
  <si>
    <t xml:space="preserve">3152280322423</t>
  </si>
  <si>
    <t xml:space="preserve">洪凯</t>
  </si>
  <si>
    <t xml:space="preserve">3152280322514</t>
  </si>
  <si>
    <t xml:space="preserve">黄娟</t>
  </si>
  <si>
    <t xml:space="preserve">3152280320412</t>
  </si>
  <si>
    <t xml:space="preserve">林杰</t>
  </si>
  <si>
    <t xml:space="preserve">1152280211721</t>
  </si>
  <si>
    <t xml:space="preserve">薛娟娟</t>
  </si>
  <si>
    <t xml:space="preserve">1152280217011</t>
  </si>
  <si>
    <t xml:space="preserve">张永锋</t>
  </si>
  <si>
    <t xml:space="preserve">1152280215004</t>
  </si>
  <si>
    <t xml:space="preserve">赵泽勇</t>
  </si>
  <si>
    <t xml:space="preserve">1152280218530</t>
  </si>
  <si>
    <t xml:space="preserve">沐雅真</t>
  </si>
  <si>
    <t xml:space="preserve">1152280215524</t>
  </si>
  <si>
    <t xml:space="preserve">张源</t>
  </si>
  <si>
    <t xml:space="preserve">1152280213917</t>
  </si>
  <si>
    <t xml:space="preserve">夏萌</t>
  </si>
  <si>
    <t xml:space="preserve">1152280216913</t>
  </si>
  <si>
    <t xml:space="preserve">罗三毛</t>
  </si>
  <si>
    <t xml:space="preserve">1152280211407</t>
  </si>
  <si>
    <t xml:space="preserve">计算机与网络安全</t>
  </si>
  <si>
    <t xml:space="preserve">杨玲芝</t>
  </si>
  <si>
    <t xml:space="preserve">1152280216501</t>
  </si>
  <si>
    <t xml:space="preserve">王贵红</t>
  </si>
  <si>
    <t xml:space="preserve">1152280211414</t>
  </si>
  <si>
    <t xml:space="preserve">邱雅伶</t>
  </si>
  <si>
    <t xml:space="preserve">1152280217330</t>
  </si>
  <si>
    <t xml:space="preserve">胡玉川</t>
  </si>
  <si>
    <t xml:space="preserve">1152280217009</t>
  </si>
  <si>
    <t xml:space="preserve">林斌</t>
  </si>
  <si>
    <t xml:space="preserve">1152280218216</t>
  </si>
  <si>
    <t xml:space="preserve">蒋欢</t>
  </si>
  <si>
    <t xml:space="preserve">1152280219428</t>
  </si>
  <si>
    <t xml:space="preserve">陈林巧</t>
  </si>
  <si>
    <t xml:space="preserve">1152280213622</t>
  </si>
  <si>
    <t xml:space="preserve">王彦雯</t>
  </si>
  <si>
    <t xml:space="preserve">1152280213816</t>
  </si>
  <si>
    <t xml:space="preserve">任静</t>
  </si>
  <si>
    <t xml:space="preserve">1152280219721</t>
  </si>
  <si>
    <t xml:space="preserve">陈兴豫</t>
  </si>
  <si>
    <t xml:space="preserve">3152280326620</t>
  </si>
  <si>
    <t xml:space="preserve">贵州省地质矿产勘查开发局一一五地质大队</t>
  </si>
  <si>
    <t xml:space="preserve">岳强</t>
  </si>
  <si>
    <t xml:space="preserve">3152280326425</t>
  </si>
  <si>
    <t xml:space="preserve">韦梅</t>
  </si>
  <si>
    <t xml:space="preserve">3152280325904</t>
  </si>
  <si>
    <t xml:space="preserve">宣晔庭</t>
  </si>
  <si>
    <t xml:space="preserve">3152280326706</t>
  </si>
  <si>
    <t xml:space="preserve">国土空间规划（一）</t>
  </si>
  <si>
    <t xml:space="preserve">胡翠</t>
  </si>
  <si>
    <t xml:space="preserve">3152280324902</t>
  </si>
  <si>
    <t xml:space="preserve">杨成</t>
  </si>
  <si>
    <t xml:space="preserve">3152280324510</t>
  </si>
  <si>
    <t xml:space="preserve">代宇</t>
  </si>
  <si>
    <t xml:space="preserve">3152280325215</t>
  </si>
  <si>
    <t xml:space="preserve">国土空间规划（二）</t>
  </si>
  <si>
    <t xml:space="preserve">刘双喜</t>
  </si>
  <si>
    <t xml:space="preserve">3152280324715</t>
  </si>
  <si>
    <t xml:space="preserve">陈朝阳</t>
  </si>
  <si>
    <t xml:space="preserve">3152280320317</t>
  </si>
  <si>
    <t xml:space="preserve">罗琴</t>
  </si>
  <si>
    <t xml:space="preserve">3152280326628</t>
  </si>
  <si>
    <t xml:space="preserve">刘华</t>
  </si>
  <si>
    <t xml:space="preserve">3152280320720</t>
  </si>
  <si>
    <t xml:space="preserve">张烨寒</t>
  </si>
  <si>
    <t xml:space="preserve">3152280322002</t>
  </si>
  <si>
    <t xml:space="preserve">刘前津</t>
  </si>
  <si>
    <t xml:space="preserve">3152280324620</t>
  </si>
  <si>
    <t xml:space="preserve">谭祥</t>
  </si>
  <si>
    <t xml:space="preserve">3152280320902</t>
  </si>
  <si>
    <t xml:space="preserve">陈章元</t>
  </si>
  <si>
    <t xml:space="preserve">3152280323812</t>
  </si>
  <si>
    <t xml:space="preserve">漆倩</t>
  </si>
  <si>
    <t xml:space="preserve">1152280210030</t>
  </si>
  <si>
    <t xml:space="preserve">贵州省地质矿产勘查开发局测绘院</t>
  </si>
  <si>
    <r>
      <rPr>
        <sz val="10"/>
        <color rgb="FF000000"/>
        <rFont val="Noto Sans"/>
        <family val="2"/>
      </rPr>
      <t xml:space="preserve">国土空间规划</t>
    </r>
    <r>
      <rPr>
        <sz val="10"/>
        <color rgb="FF000000"/>
        <rFont val="宋体"/>
        <family val="0"/>
        <charset val="134"/>
      </rPr>
      <t xml:space="preserve">2</t>
    </r>
  </si>
  <si>
    <t xml:space="preserve">陈正兵</t>
  </si>
  <si>
    <t xml:space="preserve">1152280217021</t>
  </si>
  <si>
    <t xml:space="preserve">王璐</t>
  </si>
  <si>
    <t xml:space="preserve">1152280218008</t>
  </si>
  <si>
    <t xml:space="preserve">肖梅</t>
  </si>
  <si>
    <t xml:space="preserve">3152280323008</t>
  </si>
  <si>
    <r>
      <rPr>
        <sz val="10"/>
        <color rgb="FF000000"/>
        <rFont val="Noto Sans"/>
        <family val="2"/>
      </rPr>
      <t xml:space="preserve">国土空间规划</t>
    </r>
    <r>
      <rPr>
        <sz val="10"/>
        <color rgb="FF000000"/>
        <rFont val="宋体"/>
        <family val="0"/>
        <charset val="134"/>
      </rPr>
      <t xml:space="preserve">3</t>
    </r>
  </si>
  <si>
    <t xml:space="preserve">熊思毅</t>
  </si>
  <si>
    <t xml:space="preserve">3152280326923</t>
  </si>
  <si>
    <t xml:space="preserve">梅益成</t>
  </si>
  <si>
    <t xml:space="preserve">3152280320911</t>
  </si>
  <si>
    <t xml:space="preserve">祝婕</t>
  </si>
  <si>
    <t xml:space="preserve">3152280322030</t>
  </si>
  <si>
    <t xml:space="preserve">黄珩之</t>
  </si>
  <si>
    <t xml:space="preserve">3152280325025</t>
  </si>
  <si>
    <t xml:space="preserve">聂滔</t>
  </si>
  <si>
    <t xml:space="preserve">3152280320217</t>
  </si>
  <si>
    <t xml:space="preserve">张橙</t>
  </si>
  <si>
    <t xml:space="preserve">3152280325224</t>
  </si>
  <si>
    <t xml:space="preserve">贵州省地质矿产中心实验室</t>
  </si>
  <si>
    <t xml:space="preserve">水土污染检测</t>
  </si>
  <si>
    <t xml:space="preserve">龙胜基</t>
  </si>
  <si>
    <t xml:space="preserve">3152280324921</t>
  </si>
  <si>
    <t xml:space="preserve">王一会</t>
  </si>
  <si>
    <t xml:space="preserve">3152280323309</t>
  </si>
  <si>
    <t xml:space="preserve">张成江</t>
  </si>
  <si>
    <t xml:space="preserve">3152280323713</t>
  </si>
  <si>
    <t xml:space="preserve">杜欢</t>
  </si>
  <si>
    <t xml:space="preserve">3152280320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8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8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上" xfId="40"/>
    <cellStyle name="常规_10上_1" xfId="41"/>
    <cellStyle name="常规_10下" xfId="42"/>
    <cellStyle name="常规_10下_1" xfId="43"/>
    <cellStyle name="常规_1上" xfId="44"/>
    <cellStyle name="常规_1下" xfId="45"/>
    <cellStyle name="常规_1下_1" xfId="46"/>
    <cellStyle name="常规_2上" xfId="47"/>
    <cellStyle name="常规_2下" xfId="48"/>
    <cellStyle name="常规_2下_1" xfId="49"/>
    <cellStyle name="常规_3上" xfId="50"/>
    <cellStyle name="常规_3上_1" xfId="51"/>
    <cellStyle name="常规_3上_2" xfId="52"/>
    <cellStyle name="常规_3下" xfId="53"/>
    <cellStyle name="常规_3下_1" xfId="54"/>
    <cellStyle name="常规_4上" xfId="55"/>
    <cellStyle name="常规_4下" xfId="56"/>
    <cellStyle name="常规_4下_1" xfId="57"/>
    <cellStyle name="常规_4下_2" xfId="58"/>
    <cellStyle name="常规_4下_3" xfId="59"/>
    <cellStyle name="常规_4下_4" xfId="60"/>
    <cellStyle name="常规_5上" xfId="61"/>
    <cellStyle name="常规_5上_1" xfId="62"/>
    <cellStyle name="常规_5上_2" xfId="63"/>
    <cellStyle name="常规_5下" xfId="64"/>
    <cellStyle name="常规_5下_1" xfId="65"/>
    <cellStyle name="常规_6上" xfId="66"/>
    <cellStyle name="常规_6上_1" xfId="67"/>
    <cellStyle name="常规_6下" xfId="68"/>
    <cellStyle name="常规_6下_1" xfId="69"/>
    <cellStyle name="常规_7上" xfId="70"/>
    <cellStyle name="常规_7上_1" xfId="71"/>
    <cellStyle name="常规_7下" xfId="72"/>
    <cellStyle name="常规_7下_1" xfId="73"/>
    <cellStyle name="常规_8上" xfId="74"/>
    <cellStyle name="常规_8上_1" xfId="75"/>
    <cellStyle name="常规_8下" xfId="76"/>
    <cellStyle name="常规_8下_1" xfId="77"/>
    <cellStyle name="常规_9上" xfId="78"/>
    <cellStyle name="常规_9上_1" xfId="79"/>
    <cellStyle name="常规_9下" xfId="80"/>
    <cellStyle name="常规_9下_1" xfId="81"/>
    <cellStyle name="常规_Sheet1" xfId="82"/>
    <cellStyle name="常规_全1 (按6考场)_2" xfId="83"/>
    <cellStyle name="常规_成绩_1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75"/>
    <col collapsed="false" customWidth="true" hidden="false" outlineLevel="0" max="3" min="3" style="1" width="4.24"/>
    <col collapsed="false" customWidth="true" hidden="false" outlineLevel="0" max="4" min="4" style="2" width="13.24"/>
    <col collapsed="false" customWidth="true" hidden="false" outlineLevel="0" max="5" min="5" style="2" width="25.12"/>
    <col collapsed="false" customWidth="true" hidden="false" outlineLevel="0" max="6" min="6" style="3" width="13.62"/>
    <col collapsed="false" customWidth="true" hidden="false" outlineLevel="0" max="7" min="7" style="4" width="7.5"/>
    <col collapsed="false" customWidth="true" hidden="false" outlineLevel="0" max="8" min="8" style="5" width="10.24"/>
    <col collapsed="false" customWidth="true" hidden="false" outlineLevel="0" max="9" min="9" style="6" width="8.24"/>
    <col collapsed="false" customWidth="true" hidden="false" outlineLevel="0" max="10" min="10" style="6" width="7.37"/>
    <col collapsed="false" customWidth="true" hidden="false" outlineLevel="0" max="11" min="11" style="7" width="6.5"/>
    <col collapsed="false" customWidth="true" hidden="false" outlineLevel="0" max="12" min="12" style="6" width="8.11"/>
    <col collapsed="false" customWidth="true" hidden="false" outlineLevel="0" max="13" min="13" style="3" width="12.24"/>
    <col collapsed="false" customWidth="false" hidden="false" outlineLevel="0" max="203" min="14" style="8" width="8.99"/>
  </cols>
  <sheetData>
    <row r="1" customFormat="false" ht="27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2" customFormat="true" ht="24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</row>
    <row r="3" customFormat="false" ht="24" hidden="false" customHeight="true" outlineLevel="0" collapsed="false">
      <c r="A3" s="13" t="n">
        <v>1</v>
      </c>
      <c r="B3" s="14" t="s">
        <v>14</v>
      </c>
      <c r="C3" s="14" t="s">
        <v>15</v>
      </c>
      <c r="D3" s="15" t="s">
        <v>16</v>
      </c>
      <c r="E3" s="16" t="s">
        <v>17</v>
      </c>
      <c r="F3" s="17" t="s">
        <v>18</v>
      </c>
      <c r="G3" s="18" t="n">
        <v>183</v>
      </c>
      <c r="H3" s="19" t="n">
        <v>61</v>
      </c>
      <c r="I3" s="20" t="n">
        <v>84</v>
      </c>
      <c r="J3" s="20" t="n">
        <f aca="false">H3*0.6+I3*0.4</f>
        <v>70.2</v>
      </c>
      <c r="K3" s="21" t="n">
        <v>1</v>
      </c>
      <c r="L3" s="22" t="s">
        <v>19</v>
      </c>
      <c r="M3" s="23"/>
    </row>
    <row r="4" customFormat="false" ht="24" hidden="false" customHeight="true" outlineLevel="0" collapsed="false">
      <c r="A4" s="13" t="n">
        <v>2</v>
      </c>
      <c r="B4" s="14" t="s">
        <v>20</v>
      </c>
      <c r="C4" s="14" t="s">
        <v>15</v>
      </c>
      <c r="D4" s="15" t="s">
        <v>21</v>
      </c>
      <c r="E4" s="16" t="s">
        <v>17</v>
      </c>
      <c r="F4" s="17" t="s">
        <v>18</v>
      </c>
      <c r="G4" s="18" t="n">
        <v>183.5</v>
      </c>
      <c r="H4" s="24" t="n">
        <v>61.17</v>
      </c>
      <c r="I4" s="20" t="n">
        <v>79.6666666666667</v>
      </c>
      <c r="J4" s="20" t="n">
        <f aca="false">H4*0.6+I4*0.4</f>
        <v>68.5686666666667</v>
      </c>
      <c r="K4" s="21" t="n">
        <v>2</v>
      </c>
      <c r="L4" s="20"/>
      <c r="M4" s="25"/>
    </row>
    <row r="5" s="26" customFormat="true" ht="24" hidden="false" customHeight="true" outlineLevel="0" collapsed="false">
      <c r="A5" s="13" t="n">
        <v>3</v>
      </c>
      <c r="B5" s="14" t="s">
        <v>22</v>
      </c>
      <c r="C5" s="14" t="s">
        <v>15</v>
      </c>
      <c r="D5" s="15" t="s">
        <v>23</v>
      </c>
      <c r="E5" s="16" t="s">
        <v>17</v>
      </c>
      <c r="F5" s="17" t="s">
        <v>18</v>
      </c>
      <c r="G5" s="18" t="n">
        <v>190.5</v>
      </c>
      <c r="H5" s="19" t="n">
        <v>63.5</v>
      </c>
      <c r="I5" s="20"/>
      <c r="J5" s="20" t="n">
        <f aca="false">H5*0.6</f>
        <v>38.1</v>
      </c>
      <c r="K5" s="21" t="n">
        <v>3</v>
      </c>
      <c r="L5" s="20"/>
      <c r="M5" s="22" t="s">
        <v>24</v>
      </c>
    </row>
    <row r="6" customFormat="false" ht="24" hidden="false" customHeight="true" outlineLevel="0" collapsed="false">
      <c r="A6" s="13" t="n">
        <v>4</v>
      </c>
      <c r="B6" s="14" t="s">
        <v>25</v>
      </c>
      <c r="C6" s="14" t="s">
        <v>15</v>
      </c>
      <c r="D6" s="15" t="s">
        <v>26</v>
      </c>
      <c r="E6" s="16" t="s">
        <v>17</v>
      </c>
      <c r="F6" s="17" t="s">
        <v>27</v>
      </c>
      <c r="G6" s="18" t="n">
        <v>195</v>
      </c>
      <c r="H6" s="19" t="n">
        <v>65</v>
      </c>
      <c r="I6" s="20" t="n">
        <v>87</v>
      </c>
      <c r="J6" s="20" t="n">
        <f aca="false">H6*0.6+I6*0.4</f>
        <v>73.8</v>
      </c>
      <c r="K6" s="21" t="n">
        <v>1</v>
      </c>
      <c r="L6" s="22" t="s">
        <v>19</v>
      </c>
      <c r="M6" s="23"/>
    </row>
    <row r="7" customFormat="false" ht="24" hidden="false" customHeight="true" outlineLevel="0" collapsed="false">
      <c r="A7" s="13" t="n">
        <v>5</v>
      </c>
      <c r="B7" s="14" t="s">
        <v>28</v>
      </c>
      <c r="C7" s="14" t="s">
        <v>29</v>
      </c>
      <c r="D7" s="15" t="s">
        <v>30</v>
      </c>
      <c r="E7" s="16" t="s">
        <v>17</v>
      </c>
      <c r="F7" s="17" t="s">
        <v>27</v>
      </c>
      <c r="G7" s="18" t="n">
        <v>188.5</v>
      </c>
      <c r="H7" s="19" t="n">
        <v>62.83</v>
      </c>
      <c r="I7" s="20" t="n">
        <v>87.3333333333333</v>
      </c>
      <c r="J7" s="20" t="n">
        <f aca="false">H7*0.6+I7*0.4</f>
        <v>72.6313333333333</v>
      </c>
      <c r="K7" s="21" t="n">
        <v>2</v>
      </c>
      <c r="L7" s="22" t="s">
        <v>19</v>
      </c>
      <c r="M7" s="25"/>
    </row>
    <row r="8" customFormat="false" ht="24" hidden="false" customHeight="true" outlineLevel="0" collapsed="false">
      <c r="A8" s="13" t="n">
        <v>6</v>
      </c>
      <c r="B8" s="14" t="s">
        <v>31</v>
      </c>
      <c r="C8" s="14" t="s">
        <v>15</v>
      </c>
      <c r="D8" s="15" t="s">
        <v>32</v>
      </c>
      <c r="E8" s="16" t="s">
        <v>17</v>
      </c>
      <c r="F8" s="17" t="s">
        <v>27</v>
      </c>
      <c r="G8" s="18" t="n">
        <v>183.5</v>
      </c>
      <c r="H8" s="19" t="n">
        <v>61.17</v>
      </c>
      <c r="I8" s="20" t="n">
        <v>89</v>
      </c>
      <c r="J8" s="20" t="n">
        <f aca="false">H8*0.6+I8*0.4</f>
        <v>72.302</v>
      </c>
      <c r="K8" s="21" t="n">
        <v>3</v>
      </c>
      <c r="L8" s="22" t="s">
        <v>19</v>
      </c>
      <c r="M8" s="25"/>
    </row>
    <row r="9" customFormat="false" ht="24" hidden="false" customHeight="true" outlineLevel="0" collapsed="false">
      <c r="A9" s="13" t="n">
        <v>7</v>
      </c>
      <c r="B9" s="14" t="s">
        <v>33</v>
      </c>
      <c r="C9" s="14" t="s">
        <v>15</v>
      </c>
      <c r="D9" s="15" t="s">
        <v>34</v>
      </c>
      <c r="E9" s="16" t="s">
        <v>17</v>
      </c>
      <c r="F9" s="17" t="s">
        <v>27</v>
      </c>
      <c r="G9" s="18" t="n">
        <v>182</v>
      </c>
      <c r="H9" s="19" t="n">
        <v>60.67</v>
      </c>
      <c r="I9" s="20" t="n">
        <v>86</v>
      </c>
      <c r="J9" s="20" t="n">
        <f aca="false">H9*0.6+I9*0.4</f>
        <v>70.802</v>
      </c>
      <c r="K9" s="21" t="n">
        <v>4</v>
      </c>
      <c r="L9" s="20"/>
      <c r="M9" s="25"/>
    </row>
    <row r="10" customFormat="false" ht="24" hidden="false" customHeight="true" outlineLevel="0" collapsed="false">
      <c r="A10" s="13" t="n">
        <v>8</v>
      </c>
      <c r="B10" s="14" t="s">
        <v>35</v>
      </c>
      <c r="C10" s="14" t="s">
        <v>29</v>
      </c>
      <c r="D10" s="15" t="s">
        <v>36</v>
      </c>
      <c r="E10" s="16" t="s">
        <v>17</v>
      </c>
      <c r="F10" s="17" t="s">
        <v>27</v>
      </c>
      <c r="G10" s="18" t="n">
        <v>177.5</v>
      </c>
      <c r="H10" s="19" t="n">
        <v>59.17</v>
      </c>
      <c r="I10" s="20" t="n">
        <v>85</v>
      </c>
      <c r="J10" s="20" t="n">
        <f aca="false">H10*0.6+I10*0.4</f>
        <v>69.502</v>
      </c>
      <c r="K10" s="21" t="n">
        <v>5</v>
      </c>
      <c r="L10" s="20"/>
      <c r="M10" s="25"/>
    </row>
    <row r="11" customFormat="false" ht="24" hidden="false" customHeight="true" outlineLevel="0" collapsed="false">
      <c r="A11" s="13" t="n">
        <v>9</v>
      </c>
      <c r="B11" s="14" t="s">
        <v>37</v>
      </c>
      <c r="C11" s="14" t="s">
        <v>15</v>
      </c>
      <c r="D11" s="15" t="s">
        <v>38</v>
      </c>
      <c r="E11" s="16" t="s">
        <v>17</v>
      </c>
      <c r="F11" s="17" t="s">
        <v>27</v>
      </c>
      <c r="G11" s="18" t="n">
        <v>178</v>
      </c>
      <c r="H11" s="19" t="n">
        <v>59.33</v>
      </c>
      <c r="I11" s="20" t="n">
        <v>83.3333333333333</v>
      </c>
      <c r="J11" s="20" t="n">
        <f aca="false">H11*0.6+I11*0.4</f>
        <v>68.9313333333333</v>
      </c>
      <c r="K11" s="21" t="n">
        <v>6</v>
      </c>
      <c r="L11" s="20"/>
      <c r="M11" s="25"/>
    </row>
    <row r="12" customFormat="false" ht="24" hidden="false" customHeight="true" outlineLevel="0" collapsed="false">
      <c r="A12" s="13" t="n">
        <v>10</v>
      </c>
      <c r="B12" s="14" t="s">
        <v>39</v>
      </c>
      <c r="C12" s="14" t="s">
        <v>29</v>
      </c>
      <c r="D12" s="15" t="s">
        <v>40</v>
      </c>
      <c r="E12" s="16" t="s">
        <v>17</v>
      </c>
      <c r="F12" s="17" t="s">
        <v>27</v>
      </c>
      <c r="G12" s="18" t="n">
        <v>192.5</v>
      </c>
      <c r="H12" s="19" t="n">
        <v>64.17</v>
      </c>
      <c r="I12" s="20" t="n">
        <v>73.6666666666667</v>
      </c>
      <c r="J12" s="20" t="n">
        <f aca="false">H12*0.6+I12*0.4</f>
        <v>67.9686666666667</v>
      </c>
      <c r="K12" s="21" t="n">
        <v>7</v>
      </c>
      <c r="L12" s="20"/>
      <c r="M12" s="25"/>
    </row>
    <row r="13" customFormat="false" ht="24" hidden="false" customHeight="true" outlineLevel="0" collapsed="false">
      <c r="A13" s="13" t="n">
        <v>11</v>
      </c>
      <c r="B13" s="14" t="s">
        <v>41</v>
      </c>
      <c r="C13" s="14" t="s">
        <v>15</v>
      </c>
      <c r="D13" s="15" t="s">
        <v>42</v>
      </c>
      <c r="E13" s="16" t="s">
        <v>17</v>
      </c>
      <c r="F13" s="17" t="s">
        <v>27</v>
      </c>
      <c r="G13" s="18" t="n">
        <v>187.5</v>
      </c>
      <c r="H13" s="19" t="n">
        <v>62.5</v>
      </c>
      <c r="I13" s="20" t="n">
        <v>75.6666666666667</v>
      </c>
      <c r="J13" s="20" t="n">
        <f aca="false">H13*0.6+I13*0.4</f>
        <v>67.7666666666667</v>
      </c>
      <c r="K13" s="21" t="n">
        <v>8</v>
      </c>
      <c r="L13" s="20"/>
      <c r="M13" s="25"/>
    </row>
    <row r="14" customFormat="false" ht="24" hidden="false" customHeight="true" outlineLevel="0" collapsed="false">
      <c r="A14" s="13" t="n">
        <v>12</v>
      </c>
      <c r="B14" s="14" t="s">
        <v>43</v>
      </c>
      <c r="C14" s="14" t="s">
        <v>15</v>
      </c>
      <c r="D14" s="15" t="s">
        <v>44</v>
      </c>
      <c r="E14" s="16" t="s">
        <v>17</v>
      </c>
      <c r="F14" s="17" t="s">
        <v>27</v>
      </c>
      <c r="G14" s="18" t="n">
        <v>173</v>
      </c>
      <c r="H14" s="19" t="n">
        <v>57.67</v>
      </c>
      <c r="I14" s="20" t="n">
        <v>80.6666666666667</v>
      </c>
      <c r="J14" s="20" t="n">
        <f aca="false">H14*0.6+I14*0.4</f>
        <v>66.8686666666667</v>
      </c>
      <c r="K14" s="21" t="n">
        <v>9</v>
      </c>
      <c r="L14" s="20"/>
      <c r="M14" s="25"/>
    </row>
    <row r="15" customFormat="false" ht="24" hidden="false" customHeight="true" outlineLevel="0" collapsed="false">
      <c r="A15" s="13" t="n">
        <v>13</v>
      </c>
      <c r="B15" s="14" t="s">
        <v>45</v>
      </c>
      <c r="C15" s="14" t="s">
        <v>15</v>
      </c>
      <c r="D15" s="15" t="s">
        <v>46</v>
      </c>
      <c r="E15" s="16" t="s">
        <v>17</v>
      </c>
      <c r="F15" s="17" t="s">
        <v>27</v>
      </c>
      <c r="G15" s="18" t="n">
        <v>173</v>
      </c>
      <c r="H15" s="19" t="n">
        <v>57.67</v>
      </c>
      <c r="I15" s="20" t="n">
        <v>57.3333333333333</v>
      </c>
      <c r="J15" s="20" t="n">
        <f aca="false">H15*0.6+I15*0.4</f>
        <v>57.5353333333333</v>
      </c>
      <c r="K15" s="21" t="n">
        <v>10</v>
      </c>
      <c r="L15" s="20"/>
      <c r="M15" s="25"/>
    </row>
    <row r="16" customFormat="false" ht="24" hidden="false" customHeight="true" outlineLevel="0" collapsed="false">
      <c r="A16" s="13" t="n">
        <v>14</v>
      </c>
      <c r="B16" s="14" t="s">
        <v>47</v>
      </c>
      <c r="C16" s="14" t="s">
        <v>29</v>
      </c>
      <c r="D16" s="15" t="s">
        <v>48</v>
      </c>
      <c r="E16" s="16" t="s">
        <v>17</v>
      </c>
      <c r="F16" s="17" t="s">
        <v>49</v>
      </c>
      <c r="G16" s="18" t="n">
        <v>184.5</v>
      </c>
      <c r="H16" s="19" t="n">
        <v>61.5</v>
      </c>
      <c r="I16" s="20" t="n">
        <v>88.3333333333333</v>
      </c>
      <c r="J16" s="20" t="n">
        <f aca="false">H16*0.6+I16*0.4</f>
        <v>72.2333333333333</v>
      </c>
      <c r="K16" s="21" t="n">
        <v>1</v>
      </c>
      <c r="L16" s="22" t="s">
        <v>19</v>
      </c>
      <c r="M16" s="23"/>
    </row>
    <row r="17" customFormat="false" ht="24" hidden="false" customHeight="true" outlineLevel="0" collapsed="false">
      <c r="A17" s="13" t="n">
        <v>15</v>
      </c>
      <c r="B17" s="14" t="s">
        <v>50</v>
      </c>
      <c r="C17" s="14" t="s">
        <v>29</v>
      </c>
      <c r="D17" s="15" t="s">
        <v>51</v>
      </c>
      <c r="E17" s="16" t="s">
        <v>17</v>
      </c>
      <c r="F17" s="17" t="s">
        <v>49</v>
      </c>
      <c r="G17" s="18" t="n">
        <v>172.5</v>
      </c>
      <c r="H17" s="19" t="n">
        <v>57.5</v>
      </c>
      <c r="I17" s="20" t="n">
        <v>85</v>
      </c>
      <c r="J17" s="20" t="n">
        <f aca="false">H17*0.6+I17*0.4</f>
        <v>68.5</v>
      </c>
      <c r="K17" s="21" t="n">
        <v>2</v>
      </c>
      <c r="L17" s="20"/>
      <c r="M17" s="25"/>
    </row>
    <row r="18" customFormat="false" ht="24" hidden="false" customHeight="true" outlineLevel="0" collapsed="false">
      <c r="A18" s="13" t="n">
        <v>16</v>
      </c>
      <c r="B18" s="14" t="s">
        <v>52</v>
      </c>
      <c r="C18" s="14" t="s">
        <v>15</v>
      </c>
      <c r="D18" s="15" t="s">
        <v>53</v>
      </c>
      <c r="E18" s="16" t="s">
        <v>17</v>
      </c>
      <c r="F18" s="17" t="s">
        <v>49</v>
      </c>
      <c r="G18" s="18" t="n">
        <v>173.5</v>
      </c>
      <c r="H18" s="19" t="n">
        <v>57.83</v>
      </c>
      <c r="I18" s="20" t="n">
        <v>77.3333333333333</v>
      </c>
      <c r="J18" s="20" t="n">
        <f aca="false">H18*0.6+I18*0.4</f>
        <v>65.6313333333333</v>
      </c>
      <c r="K18" s="21" t="n">
        <v>3</v>
      </c>
      <c r="L18" s="20"/>
      <c r="M18" s="25"/>
    </row>
    <row r="19" customFormat="false" ht="36" hidden="false" customHeight="false" outlineLevel="0" collapsed="false">
      <c r="A19" s="13" t="n">
        <v>17</v>
      </c>
      <c r="B19" s="14" t="s">
        <v>54</v>
      </c>
      <c r="C19" s="14" t="s">
        <v>15</v>
      </c>
      <c r="D19" s="15" t="s">
        <v>55</v>
      </c>
      <c r="E19" s="16" t="s">
        <v>17</v>
      </c>
      <c r="F19" s="17" t="s">
        <v>56</v>
      </c>
      <c r="G19" s="18" t="n">
        <v>157.5</v>
      </c>
      <c r="H19" s="19" t="n">
        <v>52.5</v>
      </c>
      <c r="I19" s="20" t="n">
        <v>71</v>
      </c>
      <c r="J19" s="20" t="n">
        <f aca="false">H19*0.6+I19*0.4</f>
        <v>59.9</v>
      </c>
      <c r="K19" s="21" t="n">
        <v>1</v>
      </c>
      <c r="L19" s="22" t="s">
        <v>57</v>
      </c>
      <c r="M19" s="27" t="s">
        <v>58</v>
      </c>
    </row>
    <row r="20" customFormat="false" ht="24" hidden="false" customHeight="false" outlineLevel="0" collapsed="false">
      <c r="A20" s="13" t="n">
        <v>18</v>
      </c>
      <c r="B20" s="14" t="s">
        <v>59</v>
      </c>
      <c r="C20" s="14" t="s">
        <v>15</v>
      </c>
      <c r="D20" s="15" t="s">
        <v>60</v>
      </c>
      <c r="E20" s="16" t="s">
        <v>17</v>
      </c>
      <c r="F20" s="17" t="s">
        <v>56</v>
      </c>
      <c r="G20" s="18" t="n">
        <v>156</v>
      </c>
      <c r="H20" s="19" t="n">
        <v>52</v>
      </c>
      <c r="I20" s="20" t="n">
        <v>71.3333333333333</v>
      </c>
      <c r="J20" s="20" t="n">
        <f aca="false">H20*0.6+I20*0.4</f>
        <v>59.7333333333333</v>
      </c>
      <c r="K20" s="21" t="n">
        <v>2</v>
      </c>
      <c r="L20" s="20"/>
      <c r="M20" s="25"/>
    </row>
    <row r="21" customFormat="false" ht="24" hidden="false" customHeight="false" outlineLevel="0" collapsed="false">
      <c r="A21" s="13" t="n">
        <v>19</v>
      </c>
      <c r="B21" s="14" t="s">
        <v>61</v>
      </c>
      <c r="C21" s="14" t="s">
        <v>15</v>
      </c>
      <c r="D21" s="15" t="s">
        <v>62</v>
      </c>
      <c r="E21" s="16" t="s">
        <v>17</v>
      </c>
      <c r="F21" s="17" t="s">
        <v>56</v>
      </c>
      <c r="G21" s="18" t="n">
        <v>138.5</v>
      </c>
      <c r="H21" s="19" t="n">
        <v>46.17</v>
      </c>
      <c r="I21" s="20" t="n">
        <v>79.6666666666667</v>
      </c>
      <c r="J21" s="20" t="n">
        <f aca="false">H21*0.6+I21*0.4</f>
        <v>59.5686666666667</v>
      </c>
      <c r="K21" s="21" t="n">
        <v>3</v>
      </c>
      <c r="L21" s="20"/>
      <c r="M21" s="25"/>
    </row>
    <row r="22" customFormat="false" ht="24" hidden="false" customHeight="false" outlineLevel="0" collapsed="false">
      <c r="A22" s="13" t="n">
        <v>20</v>
      </c>
      <c r="B22" s="14" t="s">
        <v>63</v>
      </c>
      <c r="C22" s="14" t="s">
        <v>29</v>
      </c>
      <c r="D22" s="15" t="s">
        <v>64</v>
      </c>
      <c r="E22" s="16" t="s">
        <v>17</v>
      </c>
      <c r="F22" s="17" t="s">
        <v>65</v>
      </c>
      <c r="G22" s="18" t="n">
        <v>191.5</v>
      </c>
      <c r="H22" s="19" t="n">
        <v>63.83</v>
      </c>
      <c r="I22" s="20" t="n">
        <v>80.5</v>
      </c>
      <c r="J22" s="20" t="n">
        <f aca="false">H22*0.6+I22*0.4</f>
        <v>70.498</v>
      </c>
      <c r="K22" s="21" t="n">
        <v>1</v>
      </c>
      <c r="L22" s="22" t="s">
        <v>19</v>
      </c>
      <c r="M22" s="23"/>
    </row>
    <row r="23" customFormat="false" ht="24" hidden="false" customHeight="false" outlineLevel="0" collapsed="false">
      <c r="A23" s="13" t="n">
        <v>21</v>
      </c>
      <c r="B23" s="14" t="s">
        <v>66</v>
      </c>
      <c r="C23" s="14" t="s">
        <v>15</v>
      </c>
      <c r="D23" s="15" t="s">
        <v>67</v>
      </c>
      <c r="E23" s="16" t="s">
        <v>17</v>
      </c>
      <c r="F23" s="17" t="s">
        <v>65</v>
      </c>
      <c r="G23" s="18" t="n">
        <v>176</v>
      </c>
      <c r="H23" s="19" t="n">
        <v>58.67</v>
      </c>
      <c r="I23" s="20" t="n">
        <v>84.8333333333333</v>
      </c>
      <c r="J23" s="20" t="n">
        <f aca="false">H23*0.6+I23*0.4</f>
        <v>69.1353333333333</v>
      </c>
      <c r="K23" s="21" t="n">
        <v>2</v>
      </c>
      <c r="L23" s="20"/>
      <c r="M23" s="25"/>
    </row>
    <row r="24" customFormat="false" ht="24" hidden="false" customHeight="false" outlineLevel="0" collapsed="false">
      <c r="A24" s="13" t="n">
        <v>22</v>
      </c>
      <c r="B24" s="14" t="s">
        <v>68</v>
      </c>
      <c r="C24" s="14" t="s">
        <v>29</v>
      </c>
      <c r="D24" s="15" t="s">
        <v>69</v>
      </c>
      <c r="E24" s="16" t="s">
        <v>17</v>
      </c>
      <c r="F24" s="17" t="s">
        <v>65</v>
      </c>
      <c r="G24" s="18" t="n">
        <v>174.5</v>
      </c>
      <c r="H24" s="19" t="n">
        <v>58.17</v>
      </c>
      <c r="I24" s="20" t="n">
        <v>81</v>
      </c>
      <c r="J24" s="20" t="n">
        <f aca="false">H24*0.6+I24*0.4</f>
        <v>67.302</v>
      </c>
      <c r="K24" s="21" t="n">
        <v>3</v>
      </c>
      <c r="L24" s="20"/>
      <c r="M24" s="25"/>
    </row>
    <row r="25" customFormat="false" ht="20" hidden="false" customHeight="true" outlineLevel="0" collapsed="false">
      <c r="A25" s="13" t="n">
        <v>23</v>
      </c>
      <c r="B25" s="14" t="s">
        <v>70</v>
      </c>
      <c r="C25" s="14" t="s">
        <v>15</v>
      </c>
      <c r="D25" s="15" t="s">
        <v>71</v>
      </c>
      <c r="E25" s="16" t="s">
        <v>17</v>
      </c>
      <c r="F25" s="17" t="s">
        <v>72</v>
      </c>
      <c r="G25" s="18" t="n">
        <v>172</v>
      </c>
      <c r="H25" s="19" t="n">
        <v>57.33</v>
      </c>
      <c r="I25" s="20" t="n">
        <v>77</v>
      </c>
      <c r="J25" s="20" t="n">
        <f aca="false">H25*0.6+I25*0.4</f>
        <v>65.198</v>
      </c>
      <c r="K25" s="21" t="n">
        <v>1</v>
      </c>
      <c r="L25" s="22" t="s">
        <v>19</v>
      </c>
      <c r="M25" s="28"/>
    </row>
    <row r="26" customFormat="false" ht="20" hidden="false" customHeight="true" outlineLevel="0" collapsed="false">
      <c r="A26" s="13" t="n">
        <v>24</v>
      </c>
      <c r="B26" s="14" t="s">
        <v>73</v>
      </c>
      <c r="C26" s="14" t="s">
        <v>15</v>
      </c>
      <c r="D26" s="15" t="s">
        <v>74</v>
      </c>
      <c r="E26" s="16" t="s">
        <v>17</v>
      </c>
      <c r="F26" s="17" t="s">
        <v>72</v>
      </c>
      <c r="G26" s="18" t="n">
        <v>179</v>
      </c>
      <c r="H26" s="19" t="n">
        <v>59.67</v>
      </c>
      <c r="I26" s="20" t="n">
        <v>73</v>
      </c>
      <c r="J26" s="20" t="n">
        <f aca="false">H26*0.6+I26*0.4</f>
        <v>65.002</v>
      </c>
      <c r="K26" s="21" t="n">
        <v>2</v>
      </c>
      <c r="L26" s="20"/>
      <c r="M26" s="20"/>
    </row>
    <row r="27" customFormat="false" ht="20" hidden="false" customHeight="true" outlineLevel="0" collapsed="false">
      <c r="A27" s="13" t="n">
        <v>25</v>
      </c>
      <c r="B27" s="14" t="s">
        <v>75</v>
      </c>
      <c r="C27" s="14" t="s">
        <v>15</v>
      </c>
      <c r="D27" s="15" t="s">
        <v>76</v>
      </c>
      <c r="E27" s="16" t="s">
        <v>17</v>
      </c>
      <c r="F27" s="17" t="s">
        <v>72</v>
      </c>
      <c r="G27" s="18" t="n">
        <v>143</v>
      </c>
      <c r="H27" s="19" t="n">
        <v>47.67</v>
      </c>
      <c r="I27" s="20"/>
      <c r="J27" s="20" t="n">
        <f aca="false">H27*0.6</f>
        <v>28.602</v>
      </c>
      <c r="K27" s="21" t="n">
        <v>3</v>
      </c>
      <c r="L27" s="20"/>
      <c r="M27" s="22" t="s">
        <v>24</v>
      </c>
    </row>
    <row r="28" customFormat="false" ht="20" hidden="false" customHeight="true" outlineLevel="0" collapsed="false">
      <c r="A28" s="13" t="n">
        <v>26</v>
      </c>
      <c r="B28" s="14" t="s">
        <v>77</v>
      </c>
      <c r="C28" s="14" t="s">
        <v>29</v>
      </c>
      <c r="D28" s="15" t="s">
        <v>78</v>
      </c>
      <c r="E28" s="16" t="s">
        <v>17</v>
      </c>
      <c r="F28" s="17" t="s">
        <v>79</v>
      </c>
      <c r="G28" s="18" t="n">
        <v>197</v>
      </c>
      <c r="H28" s="19" t="n">
        <v>65.67</v>
      </c>
      <c r="I28" s="20" t="n">
        <v>83</v>
      </c>
      <c r="J28" s="20" t="n">
        <f aca="false">H28*0.6+I28*0.4</f>
        <v>72.602</v>
      </c>
      <c r="K28" s="21" t="n">
        <v>1</v>
      </c>
      <c r="L28" s="22" t="s">
        <v>19</v>
      </c>
      <c r="M28" s="23"/>
    </row>
    <row r="29" customFormat="false" ht="20" hidden="false" customHeight="true" outlineLevel="0" collapsed="false">
      <c r="A29" s="13" t="n">
        <v>27</v>
      </c>
      <c r="B29" s="14" t="s">
        <v>80</v>
      </c>
      <c r="C29" s="14" t="s">
        <v>15</v>
      </c>
      <c r="D29" s="15" t="s">
        <v>81</v>
      </c>
      <c r="E29" s="16" t="s">
        <v>17</v>
      </c>
      <c r="F29" s="17" t="s">
        <v>79</v>
      </c>
      <c r="G29" s="18" t="n">
        <v>184.5</v>
      </c>
      <c r="H29" s="19" t="n">
        <v>61.5</v>
      </c>
      <c r="I29" s="20" t="n">
        <v>89</v>
      </c>
      <c r="J29" s="20" t="n">
        <f aca="false">H29*0.6+I29*0.4</f>
        <v>72.5</v>
      </c>
      <c r="K29" s="21" t="n">
        <v>2</v>
      </c>
      <c r="L29" s="22" t="s">
        <v>19</v>
      </c>
      <c r="M29" s="25"/>
    </row>
    <row r="30" customFormat="false" ht="20" hidden="false" customHeight="true" outlineLevel="0" collapsed="false">
      <c r="A30" s="13" t="n">
        <v>28</v>
      </c>
      <c r="B30" s="14" t="s">
        <v>82</v>
      </c>
      <c r="C30" s="14" t="s">
        <v>15</v>
      </c>
      <c r="D30" s="15" t="s">
        <v>83</v>
      </c>
      <c r="E30" s="16" t="s">
        <v>17</v>
      </c>
      <c r="F30" s="17" t="s">
        <v>79</v>
      </c>
      <c r="G30" s="18" t="n">
        <v>173.5</v>
      </c>
      <c r="H30" s="19" t="n">
        <v>57.83</v>
      </c>
      <c r="I30" s="20" t="n">
        <v>83.6666666666667</v>
      </c>
      <c r="J30" s="20" t="n">
        <f aca="false">H30*0.6+I30*0.4</f>
        <v>68.1646666666667</v>
      </c>
      <c r="K30" s="21" t="n">
        <v>3</v>
      </c>
      <c r="L30" s="20"/>
      <c r="M30" s="25"/>
    </row>
    <row r="31" customFormat="false" ht="20" hidden="false" customHeight="true" outlineLevel="0" collapsed="false">
      <c r="A31" s="13" t="n">
        <v>29</v>
      </c>
      <c r="B31" s="14" t="s">
        <v>84</v>
      </c>
      <c r="C31" s="14" t="s">
        <v>15</v>
      </c>
      <c r="D31" s="15" t="s">
        <v>85</v>
      </c>
      <c r="E31" s="16" t="s">
        <v>17</v>
      </c>
      <c r="F31" s="17" t="s">
        <v>79</v>
      </c>
      <c r="G31" s="18" t="n">
        <v>179.5</v>
      </c>
      <c r="H31" s="19" t="n">
        <v>59.83</v>
      </c>
      <c r="I31" s="20" t="n">
        <v>79.3333333333333</v>
      </c>
      <c r="J31" s="20" t="n">
        <f aca="false">H31*0.6+I31*0.4</f>
        <v>67.6313333333333</v>
      </c>
      <c r="K31" s="21" t="n">
        <v>4</v>
      </c>
      <c r="L31" s="20"/>
      <c r="M31" s="25"/>
    </row>
    <row r="32" customFormat="false" ht="20" hidden="false" customHeight="true" outlineLevel="0" collapsed="false">
      <c r="A32" s="13" t="n">
        <v>30</v>
      </c>
      <c r="B32" s="14" t="s">
        <v>86</v>
      </c>
      <c r="C32" s="14" t="s">
        <v>15</v>
      </c>
      <c r="D32" s="15" t="s">
        <v>87</v>
      </c>
      <c r="E32" s="16" t="s">
        <v>17</v>
      </c>
      <c r="F32" s="17" t="s">
        <v>79</v>
      </c>
      <c r="G32" s="18" t="n">
        <v>174.5</v>
      </c>
      <c r="H32" s="19" t="n">
        <v>58.17</v>
      </c>
      <c r="I32" s="20" t="n">
        <v>80.6666666666667</v>
      </c>
      <c r="J32" s="20" t="n">
        <f aca="false">H32*0.6+I32*0.4</f>
        <v>67.1686666666667</v>
      </c>
      <c r="K32" s="21" t="n">
        <v>5</v>
      </c>
      <c r="L32" s="20"/>
      <c r="M32" s="25"/>
    </row>
    <row r="33" customFormat="false" ht="20" hidden="false" customHeight="true" outlineLevel="0" collapsed="false">
      <c r="A33" s="13" t="n">
        <v>31</v>
      </c>
      <c r="B33" s="14" t="s">
        <v>88</v>
      </c>
      <c r="C33" s="14" t="s">
        <v>15</v>
      </c>
      <c r="D33" s="15" t="s">
        <v>89</v>
      </c>
      <c r="E33" s="16" t="s">
        <v>17</v>
      </c>
      <c r="F33" s="17" t="s">
        <v>79</v>
      </c>
      <c r="G33" s="18" t="n">
        <v>171</v>
      </c>
      <c r="H33" s="19" t="n">
        <v>57</v>
      </c>
      <c r="I33" s="20" t="n">
        <v>76.3333333333333</v>
      </c>
      <c r="J33" s="20" t="n">
        <f aca="false">H33*0.6+I33*0.4</f>
        <v>64.7333333333333</v>
      </c>
      <c r="K33" s="21" t="n">
        <v>6</v>
      </c>
      <c r="L33" s="20"/>
      <c r="M33" s="25"/>
    </row>
    <row r="34" customFormat="false" ht="20" hidden="false" customHeight="true" outlineLevel="0" collapsed="false">
      <c r="A34" s="13" t="n">
        <v>32</v>
      </c>
      <c r="B34" s="14" t="s">
        <v>90</v>
      </c>
      <c r="C34" s="14" t="s">
        <v>29</v>
      </c>
      <c r="D34" s="15" t="s">
        <v>91</v>
      </c>
      <c r="E34" s="16" t="s">
        <v>17</v>
      </c>
      <c r="F34" s="17" t="s">
        <v>92</v>
      </c>
      <c r="G34" s="18" t="n">
        <v>197</v>
      </c>
      <c r="H34" s="19" t="n">
        <v>65.67</v>
      </c>
      <c r="I34" s="20" t="n">
        <v>88.6666666666667</v>
      </c>
      <c r="J34" s="20" t="n">
        <f aca="false">H34*0.6+I34*0.4</f>
        <v>74.8686666666667</v>
      </c>
      <c r="K34" s="21" t="n">
        <v>1</v>
      </c>
      <c r="L34" s="22" t="s">
        <v>19</v>
      </c>
      <c r="M34" s="28"/>
    </row>
    <row r="35" customFormat="false" ht="20" hidden="false" customHeight="true" outlineLevel="0" collapsed="false">
      <c r="A35" s="13" t="n">
        <v>33</v>
      </c>
      <c r="B35" s="14" t="s">
        <v>93</v>
      </c>
      <c r="C35" s="14" t="s">
        <v>29</v>
      </c>
      <c r="D35" s="15" t="s">
        <v>94</v>
      </c>
      <c r="E35" s="16" t="s">
        <v>17</v>
      </c>
      <c r="F35" s="17" t="s">
        <v>92</v>
      </c>
      <c r="G35" s="18" t="n">
        <v>197</v>
      </c>
      <c r="H35" s="19" t="n">
        <v>65.67</v>
      </c>
      <c r="I35" s="20" t="n">
        <v>82.6666666666667</v>
      </c>
      <c r="J35" s="20" t="n">
        <f aca="false">H35*0.6+I35*0.4</f>
        <v>72.4686666666667</v>
      </c>
      <c r="K35" s="21" t="n">
        <v>2</v>
      </c>
      <c r="L35" s="20"/>
      <c r="M35" s="20"/>
    </row>
    <row r="36" customFormat="false" ht="20" hidden="false" customHeight="true" outlineLevel="0" collapsed="false">
      <c r="A36" s="13" t="n">
        <v>34</v>
      </c>
      <c r="B36" s="14" t="s">
        <v>95</v>
      </c>
      <c r="C36" s="14" t="s">
        <v>29</v>
      </c>
      <c r="D36" s="15" t="s">
        <v>96</v>
      </c>
      <c r="E36" s="16" t="s">
        <v>17</v>
      </c>
      <c r="F36" s="17" t="s">
        <v>92</v>
      </c>
      <c r="G36" s="18" t="n">
        <v>185.5</v>
      </c>
      <c r="H36" s="19" t="n">
        <v>61.83</v>
      </c>
      <c r="I36" s="20" t="n">
        <v>80.6666666666667</v>
      </c>
      <c r="J36" s="20" t="n">
        <f aca="false">H36*0.6+I36*0.4</f>
        <v>69.3646666666667</v>
      </c>
      <c r="K36" s="21" t="n">
        <v>3</v>
      </c>
      <c r="L36" s="20"/>
      <c r="M36" s="20"/>
    </row>
    <row r="37" customFormat="false" ht="20" hidden="false" customHeight="true" outlineLevel="0" collapsed="false">
      <c r="A37" s="13" t="n">
        <v>35</v>
      </c>
      <c r="B37" s="14" t="s">
        <v>97</v>
      </c>
      <c r="C37" s="14" t="s">
        <v>29</v>
      </c>
      <c r="D37" s="15" t="s">
        <v>98</v>
      </c>
      <c r="E37" s="16" t="s">
        <v>17</v>
      </c>
      <c r="F37" s="17" t="s">
        <v>99</v>
      </c>
      <c r="G37" s="18" t="n">
        <v>191.5</v>
      </c>
      <c r="H37" s="19" t="n">
        <v>63.83</v>
      </c>
      <c r="I37" s="20" t="n">
        <v>85.6666666666667</v>
      </c>
      <c r="J37" s="20" t="n">
        <f aca="false">H37*0.6+I37*0.4</f>
        <v>72.5646666666667</v>
      </c>
      <c r="K37" s="21" t="n">
        <v>1</v>
      </c>
      <c r="L37" s="22" t="s">
        <v>19</v>
      </c>
      <c r="M37" s="28"/>
    </row>
    <row r="38" customFormat="false" ht="20" hidden="false" customHeight="true" outlineLevel="0" collapsed="false">
      <c r="A38" s="13" t="n">
        <v>36</v>
      </c>
      <c r="B38" s="14" t="s">
        <v>100</v>
      </c>
      <c r="C38" s="14" t="s">
        <v>29</v>
      </c>
      <c r="D38" s="15" t="s">
        <v>101</v>
      </c>
      <c r="E38" s="16" t="s">
        <v>17</v>
      </c>
      <c r="F38" s="17" t="s">
        <v>99</v>
      </c>
      <c r="G38" s="18" t="n">
        <v>186</v>
      </c>
      <c r="H38" s="19" t="n">
        <v>62</v>
      </c>
      <c r="I38" s="20" t="n">
        <v>86.3333333333333</v>
      </c>
      <c r="J38" s="20" t="n">
        <f aca="false">H38*0.6+I38*0.4</f>
        <v>71.7333333333333</v>
      </c>
      <c r="K38" s="21" t="n">
        <v>2</v>
      </c>
      <c r="L38" s="20"/>
      <c r="M38" s="20"/>
    </row>
    <row r="39" customFormat="false" ht="20" hidden="false" customHeight="true" outlineLevel="0" collapsed="false">
      <c r="A39" s="13" t="n">
        <v>37</v>
      </c>
      <c r="B39" s="14" t="s">
        <v>102</v>
      </c>
      <c r="C39" s="14" t="s">
        <v>29</v>
      </c>
      <c r="D39" s="15" t="s">
        <v>103</v>
      </c>
      <c r="E39" s="16" t="s">
        <v>17</v>
      </c>
      <c r="F39" s="17" t="s">
        <v>99</v>
      </c>
      <c r="G39" s="18" t="n">
        <v>187</v>
      </c>
      <c r="H39" s="19" t="n">
        <v>62.33</v>
      </c>
      <c r="I39" s="20"/>
      <c r="J39" s="20" t="n">
        <f aca="false">H39*0.6</f>
        <v>37.398</v>
      </c>
      <c r="K39" s="21" t="n">
        <v>3</v>
      </c>
      <c r="L39" s="20"/>
      <c r="M39" s="22" t="s">
        <v>24</v>
      </c>
    </row>
    <row r="40" customFormat="false" ht="20" hidden="false" customHeight="true" outlineLevel="0" collapsed="false">
      <c r="A40" s="13" t="n">
        <v>38</v>
      </c>
      <c r="B40" s="14" t="s">
        <v>104</v>
      </c>
      <c r="C40" s="14" t="s">
        <v>29</v>
      </c>
      <c r="D40" s="15" t="s">
        <v>105</v>
      </c>
      <c r="E40" s="16" t="s">
        <v>17</v>
      </c>
      <c r="F40" s="17" t="s">
        <v>106</v>
      </c>
      <c r="G40" s="18" t="n">
        <v>196.5</v>
      </c>
      <c r="H40" s="19" t="n">
        <v>65.5</v>
      </c>
      <c r="I40" s="20" t="n">
        <v>85.6666666666667</v>
      </c>
      <c r="J40" s="20" t="n">
        <f aca="false">H40*0.6+I40*0.4</f>
        <v>73.5666666666667</v>
      </c>
      <c r="K40" s="21" t="n">
        <v>1</v>
      </c>
      <c r="L40" s="22" t="s">
        <v>19</v>
      </c>
      <c r="M40" s="23"/>
    </row>
    <row r="41" customFormat="false" ht="20" hidden="false" customHeight="true" outlineLevel="0" collapsed="false">
      <c r="A41" s="13" t="n">
        <v>39</v>
      </c>
      <c r="B41" s="14" t="s">
        <v>107</v>
      </c>
      <c r="C41" s="14" t="s">
        <v>29</v>
      </c>
      <c r="D41" s="15" t="s">
        <v>108</v>
      </c>
      <c r="E41" s="16" t="s">
        <v>17</v>
      </c>
      <c r="F41" s="17" t="s">
        <v>106</v>
      </c>
      <c r="G41" s="18" t="n">
        <v>185</v>
      </c>
      <c r="H41" s="19" t="n">
        <v>61.67</v>
      </c>
      <c r="I41" s="20" t="n">
        <v>89</v>
      </c>
      <c r="J41" s="20" t="n">
        <f aca="false">H41*0.6+I41*0.4</f>
        <v>72.602</v>
      </c>
      <c r="K41" s="21" t="n">
        <v>2</v>
      </c>
      <c r="L41" s="20"/>
      <c r="M41" s="25"/>
    </row>
    <row r="42" customFormat="false" ht="20" hidden="false" customHeight="true" outlineLevel="0" collapsed="false">
      <c r="A42" s="13" t="n">
        <v>40</v>
      </c>
      <c r="B42" s="14" t="s">
        <v>109</v>
      </c>
      <c r="C42" s="14" t="s">
        <v>29</v>
      </c>
      <c r="D42" s="15" t="s">
        <v>110</v>
      </c>
      <c r="E42" s="16" t="s">
        <v>17</v>
      </c>
      <c r="F42" s="17" t="s">
        <v>106</v>
      </c>
      <c r="G42" s="18" t="n">
        <v>183.5</v>
      </c>
      <c r="H42" s="19" t="n">
        <v>61.17</v>
      </c>
      <c r="I42" s="20" t="n">
        <v>81.8333333333333</v>
      </c>
      <c r="J42" s="20" t="n">
        <f aca="false">H42*0.6+I42*0.4</f>
        <v>69.4353333333333</v>
      </c>
      <c r="K42" s="21" t="n">
        <v>3</v>
      </c>
      <c r="L42" s="20"/>
      <c r="M42" s="25"/>
    </row>
    <row r="43" customFormat="false" ht="20" hidden="false" customHeight="true" outlineLevel="0" collapsed="false">
      <c r="A43" s="13" t="n">
        <v>41</v>
      </c>
      <c r="B43" s="14" t="s">
        <v>111</v>
      </c>
      <c r="C43" s="14" t="s">
        <v>29</v>
      </c>
      <c r="D43" s="15" t="s">
        <v>112</v>
      </c>
      <c r="E43" s="16" t="s">
        <v>17</v>
      </c>
      <c r="F43" s="17" t="s">
        <v>106</v>
      </c>
      <c r="G43" s="18" t="n">
        <v>183.5</v>
      </c>
      <c r="H43" s="19" t="n">
        <v>61.17</v>
      </c>
      <c r="I43" s="20" t="n">
        <v>74.3333333333333</v>
      </c>
      <c r="J43" s="20" t="n">
        <f aca="false">H43*0.6+I43*0.4</f>
        <v>66.4353333333333</v>
      </c>
      <c r="K43" s="21" t="n">
        <v>4</v>
      </c>
      <c r="L43" s="20"/>
      <c r="M43" s="25"/>
    </row>
    <row r="44" customFormat="false" ht="20" hidden="false" customHeight="true" outlineLevel="0" collapsed="false">
      <c r="A44" s="13" t="n">
        <v>42</v>
      </c>
      <c r="B44" s="14" t="s">
        <v>113</v>
      </c>
      <c r="C44" s="14" t="s">
        <v>15</v>
      </c>
      <c r="D44" s="15" t="s">
        <v>114</v>
      </c>
      <c r="E44" s="16" t="s">
        <v>115</v>
      </c>
      <c r="F44" s="17" t="s">
        <v>116</v>
      </c>
      <c r="G44" s="18" t="n">
        <v>163.5</v>
      </c>
      <c r="H44" s="19" t="n">
        <v>54.5</v>
      </c>
      <c r="I44" s="20" t="n">
        <v>82</v>
      </c>
      <c r="J44" s="20" t="n">
        <f aca="false">H44*0.6+I44*0.4</f>
        <v>65.5</v>
      </c>
      <c r="K44" s="21" t="n">
        <v>1</v>
      </c>
      <c r="L44" s="22" t="s">
        <v>19</v>
      </c>
      <c r="M44" s="28"/>
    </row>
    <row r="45" customFormat="false" ht="20" hidden="false" customHeight="true" outlineLevel="0" collapsed="false">
      <c r="A45" s="13" t="n">
        <v>43</v>
      </c>
      <c r="B45" s="14" t="s">
        <v>117</v>
      </c>
      <c r="C45" s="14" t="s">
        <v>15</v>
      </c>
      <c r="D45" s="15" t="s">
        <v>118</v>
      </c>
      <c r="E45" s="16" t="s">
        <v>115</v>
      </c>
      <c r="F45" s="17" t="s">
        <v>116</v>
      </c>
      <c r="G45" s="18" t="n">
        <v>170.5</v>
      </c>
      <c r="H45" s="19" t="n">
        <v>56.83</v>
      </c>
      <c r="I45" s="20" t="n">
        <v>77.3333333333333</v>
      </c>
      <c r="J45" s="20" t="n">
        <f aca="false">H45*0.6+I45*0.4</f>
        <v>65.0313333333333</v>
      </c>
      <c r="K45" s="21" t="n">
        <v>2</v>
      </c>
      <c r="L45" s="20"/>
      <c r="M45" s="20"/>
    </row>
    <row r="46" customFormat="false" ht="20" hidden="false" customHeight="true" outlineLevel="0" collapsed="false">
      <c r="A46" s="13" t="n">
        <v>44</v>
      </c>
      <c r="B46" s="14" t="s">
        <v>119</v>
      </c>
      <c r="C46" s="14" t="s">
        <v>15</v>
      </c>
      <c r="D46" s="15" t="s">
        <v>120</v>
      </c>
      <c r="E46" s="16" t="s">
        <v>115</v>
      </c>
      <c r="F46" s="17" t="s">
        <v>116</v>
      </c>
      <c r="G46" s="18" t="n">
        <v>166</v>
      </c>
      <c r="H46" s="19" t="n">
        <v>55.33</v>
      </c>
      <c r="I46" s="20"/>
      <c r="J46" s="20" t="n">
        <f aca="false">H46*0.6</f>
        <v>33.198</v>
      </c>
      <c r="K46" s="21" t="n">
        <v>3</v>
      </c>
      <c r="L46" s="20"/>
      <c r="M46" s="22" t="s">
        <v>24</v>
      </c>
    </row>
    <row r="47" customFormat="false" ht="24" hidden="false" customHeight="false" outlineLevel="0" collapsed="false">
      <c r="A47" s="13" t="n">
        <v>45</v>
      </c>
      <c r="B47" s="14" t="s">
        <v>121</v>
      </c>
      <c r="C47" s="14" t="s">
        <v>29</v>
      </c>
      <c r="D47" s="15" t="s">
        <v>122</v>
      </c>
      <c r="E47" s="16" t="s">
        <v>115</v>
      </c>
      <c r="F47" s="17" t="s">
        <v>123</v>
      </c>
      <c r="G47" s="18" t="n">
        <v>204.5</v>
      </c>
      <c r="H47" s="19" t="n">
        <v>68.17</v>
      </c>
      <c r="I47" s="20" t="n">
        <v>89.6666666666667</v>
      </c>
      <c r="J47" s="20" t="n">
        <f aca="false">H47*0.6+I47*0.4</f>
        <v>76.7686666666667</v>
      </c>
      <c r="K47" s="21" t="n">
        <v>1</v>
      </c>
      <c r="L47" s="22" t="s">
        <v>19</v>
      </c>
      <c r="M47" s="28"/>
    </row>
    <row r="48" customFormat="false" ht="24" hidden="false" customHeight="false" outlineLevel="0" collapsed="false">
      <c r="A48" s="13" t="n">
        <v>46</v>
      </c>
      <c r="B48" s="14" t="s">
        <v>124</v>
      </c>
      <c r="C48" s="14" t="s">
        <v>15</v>
      </c>
      <c r="D48" s="15" t="s">
        <v>125</v>
      </c>
      <c r="E48" s="16" t="s">
        <v>115</v>
      </c>
      <c r="F48" s="17" t="s">
        <v>123</v>
      </c>
      <c r="G48" s="18" t="n">
        <v>194.5</v>
      </c>
      <c r="H48" s="19" t="n">
        <v>64.83</v>
      </c>
      <c r="I48" s="20" t="n">
        <v>88.6666666666667</v>
      </c>
      <c r="J48" s="20" t="n">
        <f aca="false">H48*0.6+I48*0.4</f>
        <v>74.3646666666667</v>
      </c>
      <c r="K48" s="21" t="n">
        <v>2</v>
      </c>
      <c r="L48" s="20"/>
      <c r="M48" s="20"/>
    </row>
    <row r="49" customFormat="false" ht="24" hidden="false" customHeight="false" outlineLevel="0" collapsed="false">
      <c r="A49" s="13" t="n">
        <v>47</v>
      </c>
      <c r="B49" s="14" t="s">
        <v>126</v>
      </c>
      <c r="C49" s="14" t="s">
        <v>29</v>
      </c>
      <c r="D49" s="15" t="s">
        <v>127</v>
      </c>
      <c r="E49" s="16" t="s">
        <v>115</v>
      </c>
      <c r="F49" s="17" t="s">
        <v>123</v>
      </c>
      <c r="G49" s="18" t="n">
        <v>185.5</v>
      </c>
      <c r="H49" s="19" t="n">
        <v>61.83</v>
      </c>
      <c r="I49" s="20" t="n">
        <v>82.3333333333333</v>
      </c>
      <c r="J49" s="20" t="n">
        <f aca="false">H49*0.6+I49*0.4</f>
        <v>70.0313333333333</v>
      </c>
      <c r="K49" s="21" t="n">
        <v>3</v>
      </c>
      <c r="L49" s="20"/>
      <c r="M49" s="20"/>
    </row>
    <row r="50" customFormat="false" ht="24" hidden="false" customHeight="false" outlineLevel="0" collapsed="false">
      <c r="A50" s="13" t="n">
        <v>48</v>
      </c>
      <c r="B50" s="14" t="s">
        <v>128</v>
      </c>
      <c r="C50" s="14" t="s">
        <v>15</v>
      </c>
      <c r="D50" s="15" t="s">
        <v>129</v>
      </c>
      <c r="E50" s="29" t="s">
        <v>115</v>
      </c>
      <c r="F50" s="30" t="s">
        <v>130</v>
      </c>
      <c r="G50" s="19" t="n">
        <v>199.5</v>
      </c>
      <c r="H50" s="19" t="n">
        <v>66.5</v>
      </c>
      <c r="I50" s="31" t="n">
        <v>92.3333333333333</v>
      </c>
      <c r="J50" s="20" t="n">
        <f aca="false">H50*0.6+I50*0.4</f>
        <v>76.8333333333333</v>
      </c>
      <c r="K50" s="32" t="n">
        <v>1</v>
      </c>
      <c r="L50" s="22" t="s">
        <v>19</v>
      </c>
      <c r="M50" s="33"/>
    </row>
    <row r="51" customFormat="false" ht="24" hidden="false" customHeight="false" outlineLevel="0" collapsed="false">
      <c r="A51" s="13" t="n">
        <v>49</v>
      </c>
      <c r="B51" s="14" t="s">
        <v>131</v>
      </c>
      <c r="C51" s="14" t="s">
        <v>15</v>
      </c>
      <c r="D51" s="15" t="s">
        <v>132</v>
      </c>
      <c r="E51" s="29" t="s">
        <v>115</v>
      </c>
      <c r="F51" s="30" t="s">
        <v>130</v>
      </c>
      <c r="G51" s="19" t="n">
        <v>171</v>
      </c>
      <c r="H51" s="19" t="n">
        <v>57</v>
      </c>
      <c r="I51" s="31" t="n">
        <v>88.6666666666667</v>
      </c>
      <c r="J51" s="20" t="n">
        <f aca="false">H51*0.6+I51*0.4</f>
        <v>69.6666666666667</v>
      </c>
      <c r="K51" s="32" t="n">
        <v>2</v>
      </c>
      <c r="L51" s="22" t="s">
        <v>19</v>
      </c>
      <c r="M51" s="31"/>
    </row>
    <row r="52" customFormat="false" ht="24" hidden="false" customHeight="false" outlineLevel="0" collapsed="false">
      <c r="A52" s="13" t="n">
        <v>50</v>
      </c>
      <c r="B52" s="14" t="s">
        <v>133</v>
      </c>
      <c r="C52" s="14" t="s">
        <v>15</v>
      </c>
      <c r="D52" s="15" t="s">
        <v>134</v>
      </c>
      <c r="E52" s="29" t="s">
        <v>115</v>
      </c>
      <c r="F52" s="30" t="s">
        <v>130</v>
      </c>
      <c r="G52" s="19" t="n">
        <v>173.5</v>
      </c>
      <c r="H52" s="19" t="n">
        <v>57.83</v>
      </c>
      <c r="I52" s="31" t="n">
        <v>85.3333333333333</v>
      </c>
      <c r="J52" s="20" t="n">
        <f aca="false">H52*0.6+I52*0.4</f>
        <v>68.8313333333333</v>
      </c>
      <c r="K52" s="32" t="n">
        <v>3</v>
      </c>
      <c r="L52" s="31"/>
      <c r="M52" s="31"/>
    </row>
    <row r="53" customFormat="false" ht="24" hidden="false" customHeight="false" outlineLevel="0" collapsed="false">
      <c r="A53" s="13" t="n">
        <v>51</v>
      </c>
      <c r="B53" s="14" t="s">
        <v>135</v>
      </c>
      <c r="C53" s="14" t="s">
        <v>15</v>
      </c>
      <c r="D53" s="15" t="s">
        <v>136</v>
      </c>
      <c r="E53" s="29" t="s">
        <v>115</v>
      </c>
      <c r="F53" s="30" t="s">
        <v>130</v>
      </c>
      <c r="G53" s="19" t="n">
        <v>148.5</v>
      </c>
      <c r="H53" s="19" t="n">
        <v>49.5</v>
      </c>
      <c r="I53" s="31" t="n">
        <v>77.6666666666667</v>
      </c>
      <c r="J53" s="20" t="n">
        <f aca="false">H53*0.6+I53*0.4</f>
        <v>60.7666666666667</v>
      </c>
      <c r="K53" s="32" t="n">
        <v>4</v>
      </c>
      <c r="L53" s="31"/>
      <c r="M53" s="31"/>
    </row>
    <row r="54" customFormat="false" ht="24" hidden="false" customHeight="false" outlineLevel="0" collapsed="false">
      <c r="A54" s="13" t="n">
        <v>52</v>
      </c>
      <c r="B54" s="14" t="s">
        <v>137</v>
      </c>
      <c r="C54" s="14" t="s">
        <v>29</v>
      </c>
      <c r="D54" s="15" t="s">
        <v>138</v>
      </c>
      <c r="E54" s="16" t="s">
        <v>115</v>
      </c>
      <c r="F54" s="17" t="s">
        <v>139</v>
      </c>
      <c r="G54" s="18" t="n">
        <v>174.5</v>
      </c>
      <c r="H54" s="19" t="n">
        <v>58.17</v>
      </c>
      <c r="I54" s="20" t="n">
        <v>93.3333333333333</v>
      </c>
      <c r="J54" s="20" t="n">
        <f aca="false">H54*0.6+I54*0.4</f>
        <v>72.2353333333333</v>
      </c>
      <c r="K54" s="21" t="n">
        <v>1</v>
      </c>
      <c r="L54" s="22" t="s">
        <v>19</v>
      </c>
      <c r="M54" s="28"/>
    </row>
    <row r="55" customFormat="false" ht="24" hidden="false" customHeight="false" outlineLevel="0" collapsed="false">
      <c r="A55" s="13" t="n">
        <v>53</v>
      </c>
      <c r="B55" s="14" t="s">
        <v>140</v>
      </c>
      <c r="C55" s="14" t="s">
        <v>15</v>
      </c>
      <c r="D55" s="15" t="s">
        <v>141</v>
      </c>
      <c r="E55" s="16" t="s">
        <v>115</v>
      </c>
      <c r="F55" s="17" t="s">
        <v>139</v>
      </c>
      <c r="G55" s="18" t="n">
        <v>168.5</v>
      </c>
      <c r="H55" s="19" t="n">
        <v>56.17</v>
      </c>
      <c r="I55" s="20" t="n">
        <v>87</v>
      </c>
      <c r="J55" s="20" t="n">
        <f aca="false">H55*0.6+I55*0.4</f>
        <v>68.502</v>
      </c>
      <c r="K55" s="21" t="n">
        <v>2</v>
      </c>
      <c r="L55" s="20"/>
      <c r="M55" s="20"/>
    </row>
    <row r="56" customFormat="false" ht="24" hidden="false" customHeight="false" outlineLevel="0" collapsed="false">
      <c r="A56" s="13" t="n">
        <v>54</v>
      </c>
      <c r="B56" s="14" t="s">
        <v>142</v>
      </c>
      <c r="C56" s="14" t="s">
        <v>15</v>
      </c>
      <c r="D56" s="15" t="s">
        <v>143</v>
      </c>
      <c r="E56" s="16" t="s">
        <v>115</v>
      </c>
      <c r="F56" s="17" t="s">
        <v>139</v>
      </c>
      <c r="G56" s="18" t="n">
        <v>174.5</v>
      </c>
      <c r="H56" s="19" t="n">
        <v>58.17</v>
      </c>
      <c r="I56" s="20" t="n">
        <v>78</v>
      </c>
      <c r="J56" s="20" t="n">
        <f aca="false">H56*0.6+I56*0.4</f>
        <v>66.102</v>
      </c>
      <c r="K56" s="21" t="n">
        <v>3</v>
      </c>
      <c r="L56" s="20"/>
      <c r="M56" s="20"/>
    </row>
    <row r="57" customFormat="false" ht="21" hidden="false" customHeight="true" outlineLevel="0" collapsed="false">
      <c r="A57" s="13" t="n">
        <v>55</v>
      </c>
      <c r="B57" s="14" t="s">
        <v>144</v>
      </c>
      <c r="C57" s="14" t="s">
        <v>15</v>
      </c>
      <c r="D57" s="15" t="s">
        <v>145</v>
      </c>
      <c r="E57" s="16" t="s">
        <v>115</v>
      </c>
      <c r="F57" s="17" t="s">
        <v>146</v>
      </c>
      <c r="G57" s="18" t="n">
        <v>178.5</v>
      </c>
      <c r="H57" s="19" t="n">
        <v>59.5</v>
      </c>
      <c r="I57" s="20" t="n">
        <v>83.6666666666667</v>
      </c>
      <c r="J57" s="20" t="n">
        <f aca="false">H57*0.6+I57*0.4</f>
        <v>69.1666666666667</v>
      </c>
      <c r="K57" s="21" t="n">
        <v>1</v>
      </c>
      <c r="L57" s="22" t="s">
        <v>19</v>
      </c>
      <c r="M57" s="28"/>
    </row>
    <row r="58" customFormat="false" ht="21" hidden="false" customHeight="true" outlineLevel="0" collapsed="false">
      <c r="A58" s="13" t="n">
        <v>56</v>
      </c>
      <c r="B58" s="14" t="s">
        <v>147</v>
      </c>
      <c r="C58" s="14" t="s">
        <v>15</v>
      </c>
      <c r="D58" s="15" t="s">
        <v>148</v>
      </c>
      <c r="E58" s="16" t="s">
        <v>115</v>
      </c>
      <c r="F58" s="17" t="s">
        <v>146</v>
      </c>
      <c r="G58" s="18" t="n">
        <v>176</v>
      </c>
      <c r="H58" s="19" t="n">
        <v>58.67</v>
      </c>
      <c r="I58" s="20" t="n">
        <v>83.3333333333333</v>
      </c>
      <c r="J58" s="20" t="n">
        <f aca="false">H58*0.6+I58*0.4</f>
        <v>68.5353333333333</v>
      </c>
      <c r="K58" s="21" t="n">
        <v>2</v>
      </c>
      <c r="L58" s="20"/>
      <c r="M58" s="20"/>
    </row>
    <row r="59" customFormat="false" ht="21" hidden="false" customHeight="true" outlineLevel="0" collapsed="false">
      <c r="A59" s="13" t="n">
        <v>57</v>
      </c>
      <c r="B59" s="14" t="s">
        <v>149</v>
      </c>
      <c r="C59" s="14" t="s">
        <v>15</v>
      </c>
      <c r="D59" s="15" t="s">
        <v>150</v>
      </c>
      <c r="E59" s="16" t="s">
        <v>115</v>
      </c>
      <c r="F59" s="17" t="s">
        <v>146</v>
      </c>
      <c r="G59" s="18" t="n">
        <v>167</v>
      </c>
      <c r="H59" s="19" t="n">
        <v>55.67</v>
      </c>
      <c r="I59" s="20" t="n">
        <v>81.6666666666667</v>
      </c>
      <c r="J59" s="20" t="n">
        <f aca="false">H59*0.6+I59*0.4</f>
        <v>66.0686666666667</v>
      </c>
      <c r="K59" s="21" t="n">
        <v>3</v>
      </c>
      <c r="L59" s="20"/>
      <c r="M59" s="20"/>
    </row>
    <row r="60" customFormat="false" ht="24" hidden="false" customHeight="false" outlineLevel="0" collapsed="false">
      <c r="A60" s="13" t="n">
        <v>58</v>
      </c>
      <c r="B60" s="14" t="s">
        <v>151</v>
      </c>
      <c r="C60" s="14" t="s">
        <v>15</v>
      </c>
      <c r="D60" s="15" t="s">
        <v>152</v>
      </c>
      <c r="E60" s="16" t="s">
        <v>115</v>
      </c>
      <c r="F60" s="17" t="s">
        <v>153</v>
      </c>
      <c r="G60" s="18" t="n">
        <v>196.5</v>
      </c>
      <c r="H60" s="19" t="n">
        <v>65.5</v>
      </c>
      <c r="I60" s="20" t="n">
        <v>89</v>
      </c>
      <c r="J60" s="20" t="n">
        <f aca="false">H60*0.6+I60*0.4</f>
        <v>74.9</v>
      </c>
      <c r="K60" s="21" t="n">
        <v>1</v>
      </c>
      <c r="L60" s="22" t="s">
        <v>19</v>
      </c>
      <c r="M60" s="28"/>
    </row>
    <row r="61" customFormat="false" ht="24" hidden="false" customHeight="false" outlineLevel="0" collapsed="false">
      <c r="A61" s="13" t="n">
        <v>59</v>
      </c>
      <c r="B61" s="14" t="s">
        <v>154</v>
      </c>
      <c r="C61" s="14" t="s">
        <v>29</v>
      </c>
      <c r="D61" s="15" t="s">
        <v>155</v>
      </c>
      <c r="E61" s="16" t="s">
        <v>115</v>
      </c>
      <c r="F61" s="17" t="s">
        <v>153</v>
      </c>
      <c r="G61" s="18" t="n">
        <v>176</v>
      </c>
      <c r="H61" s="19" t="n">
        <v>58.67</v>
      </c>
      <c r="I61" s="20" t="n">
        <v>90.6666666666667</v>
      </c>
      <c r="J61" s="20" t="n">
        <f aca="false">H61*0.6+I61*0.4</f>
        <v>71.4686666666667</v>
      </c>
      <c r="K61" s="21" t="n">
        <v>2</v>
      </c>
      <c r="L61" s="20"/>
      <c r="M61" s="20"/>
    </row>
    <row r="62" customFormat="false" ht="24" hidden="false" customHeight="false" outlineLevel="0" collapsed="false">
      <c r="A62" s="13" t="n">
        <v>60</v>
      </c>
      <c r="B62" s="14" t="s">
        <v>156</v>
      </c>
      <c r="C62" s="14" t="s">
        <v>15</v>
      </c>
      <c r="D62" s="15" t="s">
        <v>157</v>
      </c>
      <c r="E62" s="16" t="s">
        <v>115</v>
      </c>
      <c r="F62" s="17" t="s">
        <v>153</v>
      </c>
      <c r="G62" s="18" t="n">
        <v>186</v>
      </c>
      <c r="H62" s="19" t="n">
        <v>62</v>
      </c>
      <c r="I62" s="20"/>
      <c r="J62" s="20" t="n">
        <f aca="false">H62*0.6</f>
        <v>37.2</v>
      </c>
      <c r="K62" s="21" t="n">
        <v>3</v>
      </c>
      <c r="L62" s="20"/>
      <c r="M62" s="22" t="s">
        <v>24</v>
      </c>
    </row>
    <row r="63" customFormat="false" ht="24" hidden="false" customHeight="false" outlineLevel="0" collapsed="false">
      <c r="A63" s="13" t="n">
        <v>61</v>
      </c>
      <c r="B63" s="14" t="s">
        <v>158</v>
      </c>
      <c r="C63" s="14" t="s">
        <v>15</v>
      </c>
      <c r="D63" s="15" t="s">
        <v>159</v>
      </c>
      <c r="E63" s="16" t="s">
        <v>115</v>
      </c>
      <c r="F63" s="17" t="s">
        <v>160</v>
      </c>
      <c r="G63" s="18" t="n">
        <v>201.5</v>
      </c>
      <c r="H63" s="19" t="n">
        <v>67.17</v>
      </c>
      <c r="I63" s="20" t="n">
        <v>89</v>
      </c>
      <c r="J63" s="20" t="n">
        <f aca="false">H63*0.6+I63*0.4</f>
        <v>75.902</v>
      </c>
      <c r="K63" s="21" t="n">
        <v>1</v>
      </c>
      <c r="L63" s="22" t="s">
        <v>19</v>
      </c>
      <c r="M63" s="28"/>
    </row>
    <row r="64" customFormat="false" ht="24" hidden="false" customHeight="false" outlineLevel="0" collapsed="false">
      <c r="A64" s="13" t="n">
        <v>62</v>
      </c>
      <c r="B64" s="14" t="s">
        <v>161</v>
      </c>
      <c r="C64" s="14" t="s">
        <v>29</v>
      </c>
      <c r="D64" s="15" t="s">
        <v>162</v>
      </c>
      <c r="E64" s="16" t="s">
        <v>115</v>
      </c>
      <c r="F64" s="17" t="s">
        <v>160</v>
      </c>
      <c r="G64" s="18" t="n">
        <v>196</v>
      </c>
      <c r="H64" s="19" t="n">
        <v>65.33</v>
      </c>
      <c r="I64" s="20" t="n">
        <v>89.3333333333333</v>
      </c>
      <c r="J64" s="20" t="n">
        <f aca="false">H64*0.6+I64*0.4</f>
        <v>74.9313333333333</v>
      </c>
      <c r="K64" s="21" t="n">
        <v>2</v>
      </c>
      <c r="L64" s="20"/>
      <c r="M64" s="20"/>
    </row>
    <row r="65" customFormat="false" ht="24" hidden="false" customHeight="false" outlineLevel="0" collapsed="false">
      <c r="A65" s="13" t="n">
        <v>63</v>
      </c>
      <c r="B65" s="14" t="s">
        <v>163</v>
      </c>
      <c r="C65" s="14" t="s">
        <v>29</v>
      </c>
      <c r="D65" s="15" t="s">
        <v>164</v>
      </c>
      <c r="E65" s="16" t="s">
        <v>115</v>
      </c>
      <c r="F65" s="17" t="s">
        <v>160</v>
      </c>
      <c r="G65" s="18" t="n">
        <v>194.5</v>
      </c>
      <c r="H65" s="19" t="n">
        <v>64.83</v>
      </c>
      <c r="I65" s="20" t="n">
        <v>87</v>
      </c>
      <c r="J65" s="20" t="n">
        <f aca="false">H65*0.6+I65*0.4</f>
        <v>73.698</v>
      </c>
      <c r="K65" s="21" t="n">
        <v>3</v>
      </c>
      <c r="L65" s="20"/>
      <c r="M65" s="20"/>
    </row>
    <row r="66" customFormat="false" ht="21" hidden="false" customHeight="true" outlineLevel="0" collapsed="false">
      <c r="A66" s="13" t="n">
        <v>64</v>
      </c>
      <c r="B66" s="14" t="s">
        <v>165</v>
      </c>
      <c r="C66" s="14" t="s">
        <v>29</v>
      </c>
      <c r="D66" s="15" t="s">
        <v>166</v>
      </c>
      <c r="E66" s="16" t="s">
        <v>115</v>
      </c>
      <c r="F66" s="17" t="s">
        <v>79</v>
      </c>
      <c r="G66" s="18" t="n">
        <v>204.5</v>
      </c>
      <c r="H66" s="19" t="n">
        <v>68.17</v>
      </c>
      <c r="I66" s="20" t="n">
        <v>78.3333333333333</v>
      </c>
      <c r="J66" s="20" t="n">
        <f aca="false">H66*0.6+I66*0.4</f>
        <v>72.2353333333333</v>
      </c>
      <c r="K66" s="21" t="n">
        <v>1</v>
      </c>
      <c r="L66" s="22" t="s">
        <v>19</v>
      </c>
      <c r="M66" s="28"/>
    </row>
    <row r="67" customFormat="false" ht="21" hidden="false" customHeight="true" outlineLevel="0" collapsed="false">
      <c r="A67" s="13" t="n">
        <v>65</v>
      </c>
      <c r="B67" s="14" t="s">
        <v>167</v>
      </c>
      <c r="C67" s="14" t="s">
        <v>29</v>
      </c>
      <c r="D67" s="15" t="s">
        <v>168</v>
      </c>
      <c r="E67" s="16" t="s">
        <v>115</v>
      </c>
      <c r="F67" s="17" t="s">
        <v>79</v>
      </c>
      <c r="G67" s="18" t="n">
        <v>199</v>
      </c>
      <c r="H67" s="19" t="n">
        <v>66.33</v>
      </c>
      <c r="I67" s="20" t="n">
        <v>75</v>
      </c>
      <c r="J67" s="20" t="n">
        <f aca="false">H67*0.6+I67*0.4</f>
        <v>69.798</v>
      </c>
      <c r="K67" s="21" t="n">
        <v>2</v>
      </c>
      <c r="L67" s="20"/>
      <c r="M67" s="20"/>
    </row>
    <row r="68" customFormat="false" ht="21" hidden="false" customHeight="true" outlineLevel="0" collapsed="false">
      <c r="A68" s="13" t="n">
        <v>66</v>
      </c>
      <c r="B68" s="14" t="s">
        <v>169</v>
      </c>
      <c r="C68" s="14" t="s">
        <v>29</v>
      </c>
      <c r="D68" s="15" t="s">
        <v>170</v>
      </c>
      <c r="E68" s="16" t="s">
        <v>115</v>
      </c>
      <c r="F68" s="17" t="s">
        <v>79</v>
      </c>
      <c r="G68" s="18" t="n">
        <v>182</v>
      </c>
      <c r="H68" s="19" t="n">
        <v>60.67</v>
      </c>
      <c r="I68" s="20"/>
      <c r="J68" s="20" t="n">
        <f aca="false">H68*0.6</f>
        <v>36.402</v>
      </c>
      <c r="K68" s="21" t="n">
        <v>3</v>
      </c>
      <c r="L68" s="20"/>
      <c r="M68" s="22" t="s">
        <v>24</v>
      </c>
    </row>
    <row r="69" customFormat="false" ht="21" hidden="false" customHeight="true" outlineLevel="0" collapsed="false">
      <c r="A69" s="13" t="n">
        <v>67</v>
      </c>
      <c r="B69" s="14" t="s">
        <v>171</v>
      </c>
      <c r="C69" s="14" t="s">
        <v>29</v>
      </c>
      <c r="D69" s="15" t="s">
        <v>172</v>
      </c>
      <c r="E69" s="16" t="s">
        <v>115</v>
      </c>
      <c r="F69" s="17" t="s">
        <v>173</v>
      </c>
      <c r="G69" s="18" t="n">
        <v>207</v>
      </c>
      <c r="H69" s="19" t="n">
        <v>69</v>
      </c>
      <c r="I69" s="20" t="n">
        <v>82.6666666666667</v>
      </c>
      <c r="J69" s="20" t="n">
        <f aca="false">H69*0.6+I69*0.4</f>
        <v>74.4666666666667</v>
      </c>
      <c r="K69" s="21" t="n">
        <v>1</v>
      </c>
      <c r="L69" s="22" t="s">
        <v>19</v>
      </c>
      <c r="M69" s="28"/>
    </row>
    <row r="70" customFormat="false" ht="21" hidden="false" customHeight="true" outlineLevel="0" collapsed="false">
      <c r="A70" s="13" t="n">
        <v>68</v>
      </c>
      <c r="B70" s="14" t="s">
        <v>174</v>
      </c>
      <c r="C70" s="14" t="s">
        <v>29</v>
      </c>
      <c r="D70" s="15" t="s">
        <v>175</v>
      </c>
      <c r="E70" s="16" t="s">
        <v>115</v>
      </c>
      <c r="F70" s="17" t="s">
        <v>173</v>
      </c>
      <c r="G70" s="18" t="n">
        <v>189.5</v>
      </c>
      <c r="H70" s="19" t="n">
        <v>63.17</v>
      </c>
      <c r="I70" s="20" t="n">
        <v>86</v>
      </c>
      <c r="J70" s="20" t="n">
        <f aca="false">H70*0.6+I70*0.4</f>
        <v>72.302</v>
      </c>
      <c r="K70" s="21" t="n">
        <v>2</v>
      </c>
      <c r="L70" s="20"/>
      <c r="M70" s="20"/>
    </row>
    <row r="71" customFormat="false" ht="21" hidden="false" customHeight="true" outlineLevel="0" collapsed="false">
      <c r="A71" s="13" t="n">
        <v>69</v>
      </c>
      <c r="B71" s="14" t="s">
        <v>176</v>
      </c>
      <c r="C71" s="14" t="s">
        <v>29</v>
      </c>
      <c r="D71" s="15" t="s">
        <v>177</v>
      </c>
      <c r="E71" s="16" t="s">
        <v>115</v>
      </c>
      <c r="F71" s="17" t="s">
        <v>173</v>
      </c>
      <c r="G71" s="18" t="n">
        <v>187.5</v>
      </c>
      <c r="H71" s="19" t="n">
        <v>62.5</v>
      </c>
      <c r="I71" s="20" t="n">
        <v>82.3333333333333</v>
      </c>
      <c r="J71" s="20" t="n">
        <f aca="false">H71*0.6+I71*0.4</f>
        <v>70.4333333333333</v>
      </c>
      <c r="K71" s="21" t="n">
        <v>3</v>
      </c>
      <c r="L71" s="20"/>
      <c r="M71" s="20"/>
    </row>
    <row r="72" customFormat="false" ht="21" hidden="false" customHeight="true" outlineLevel="0" collapsed="false">
      <c r="A72" s="13" t="n">
        <v>70</v>
      </c>
      <c r="B72" s="14" t="s">
        <v>178</v>
      </c>
      <c r="C72" s="14" t="s">
        <v>15</v>
      </c>
      <c r="D72" s="15" t="s">
        <v>179</v>
      </c>
      <c r="E72" s="16" t="s">
        <v>180</v>
      </c>
      <c r="F72" s="17" t="s">
        <v>181</v>
      </c>
      <c r="G72" s="18" t="n">
        <v>189</v>
      </c>
      <c r="H72" s="19" t="n">
        <v>63</v>
      </c>
      <c r="I72" s="20" t="n">
        <v>75.6666666666667</v>
      </c>
      <c r="J72" s="20" t="n">
        <f aca="false">H72*0.6+I72*0.4</f>
        <v>68.0666666666667</v>
      </c>
      <c r="K72" s="21" t="n">
        <v>1</v>
      </c>
      <c r="L72" s="22" t="s">
        <v>19</v>
      </c>
      <c r="M72" s="28"/>
    </row>
    <row r="73" customFormat="false" ht="21" hidden="false" customHeight="true" outlineLevel="0" collapsed="false">
      <c r="A73" s="13" t="n">
        <v>71</v>
      </c>
      <c r="B73" s="14" t="s">
        <v>182</v>
      </c>
      <c r="C73" s="14" t="s">
        <v>15</v>
      </c>
      <c r="D73" s="15" t="s">
        <v>183</v>
      </c>
      <c r="E73" s="16" t="s">
        <v>180</v>
      </c>
      <c r="F73" s="17" t="s">
        <v>181</v>
      </c>
      <c r="G73" s="18" t="n">
        <v>154</v>
      </c>
      <c r="H73" s="19" t="n">
        <v>51.33</v>
      </c>
      <c r="I73" s="20" t="n">
        <v>78.3333333333333</v>
      </c>
      <c r="J73" s="20" t="n">
        <f aca="false">H73*0.6+I73*0.4</f>
        <v>62.1313333333333</v>
      </c>
      <c r="K73" s="21" t="n">
        <v>2</v>
      </c>
      <c r="L73" s="20"/>
      <c r="M73" s="20"/>
    </row>
    <row r="74" customFormat="false" ht="21" hidden="false" customHeight="true" outlineLevel="0" collapsed="false">
      <c r="A74" s="13" t="n">
        <v>72</v>
      </c>
      <c r="B74" s="14" t="s">
        <v>184</v>
      </c>
      <c r="C74" s="14" t="s">
        <v>15</v>
      </c>
      <c r="D74" s="15" t="s">
        <v>185</v>
      </c>
      <c r="E74" s="16" t="s">
        <v>180</v>
      </c>
      <c r="F74" s="17" t="s">
        <v>181</v>
      </c>
      <c r="G74" s="18" t="n">
        <v>154</v>
      </c>
      <c r="H74" s="19" t="n">
        <v>51.33</v>
      </c>
      <c r="I74" s="20" t="n">
        <v>68.3333333333333</v>
      </c>
      <c r="J74" s="20" t="n">
        <f aca="false">H74*0.6+I74*0.4</f>
        <v>58.1313333333333</v>
      </c>
      <c r="K74" s="21" t="n">
        <v>3</v>
      </c>
      <c r="L74" s="20"/>
      <c r="M74" s="20"/>
    </row>
    <row r="75" customFormat="false" ht="24" hidden="false" customHeight="false" outlineLevel="0" collapsed="false">
      <c r="A75" s="13" t="n">
        <v>73</v>
      </c>
      <c r="B75" s="14" t="s">
        <v>186</v>
      </c>
      <c r="C75" s="14" t="s">
        <v>29</v>
      </c>
      <c r="D75" s="15" t="s">
        <v>187</v>
      </c>
      <c r="E75" s="16" t="s">
        <v>180</v>
      </c>
      <c r="F75" s="17" t="s">
        <v>188</v>
      </c>
      <c r="G75" s="18" t="n">
        <v>183</v>
      </c>
      <c r="H75" s="19" t="n">
        <v>61</v>
      </c>
      <c r="I75" s="20" t="n">
        <v>84.3333333333333</v>
      </c>
      <c r="J75" s="20" t="n">
        <f aca="false">H75*0.6+I75*0.4</f>
        <v>70.3333333333333</v>
      </c>
      <c r="K75" s="21" t="n">
        <v>1</v>
      </c>
      <c r="L75" s="22" t="s">
        <v>19</v>
      </c>
      <c r="M75" s="28"/>
    </row>
    <row r="76" customFormat="false" ht="24" hidden="false" customHeight="false" outlineLevel="0" collapsed="false">
      <c r="A76" s="13" t="n">
        <v>74</v>
      </c>
      <c r="B76" s="14" t="s">
        <v>189</v>
      </c>
      <c r="C76" s="14" t="s">
        <v>29</v>
      </c>
      <c r="D76" s="15" t="s">
        <v>190</v>
      </c>
      <c r="E76" s="16" t="s">
        <v>180</v>
      </c>
      <c r="F76" s="17" t="s">
        <v>188</v>
      </c>
      <c r="G76" s="18" t="n">
        <v>187</v>
      </c>
      <c r="H76" s="19" t="n">
        <v>62.33</v>
      </c>
      <c r="I76" s="20" t="n">
        <v>79</v>
      </c>
      <c r="J76" s="20" t="n">
        <f aca="false">H76*0.6+I76*0.4</f>
        <v>68.998</v>
      </c>
      <c r="K76" s="21" t="n">
        <v>2</v>
      </c>
      <c r="L76" s="22" t="s">
        <v>19</v>
      </c>
      <c r="M76" s="20"/>
    </row>
    <row r="77" customFormat="false" ht="24" hidden="false" customHeight="false" outlineLevel="0" collapsed="false">
      <c r="A77" s="13" t="n">
        <v>75</v>
      </c>
      <c r="B77" s="14" t="s">
        <v>191</v>
      </c>
      <c r="C77" s="14" t="s">
        <v>15</v>
      </c>
      <c r="D77" s="15" t="s">
        <v>192</v>
      </c>
      <c r="E77" s="16" t="s">
        <v>180</v>
      </c>
      <c r="F77" s="17" t="s">
        <v>188</v>
      </c>
      <c r="G77" s="18" t="n">
        <v>174.5</v>
      </c>
      <c r="H77" s="19" t="n">
        <v>58.17</v>
      </c>
      <c r="I77" s="20" t="n">
        <v>80.6666666666667</v>
      </c>
      <c r="J77" s="20" t="n">
        <f aca="false">H77*0.6+I77*0.4</f>
        <v>67.1686666666667</v>
      </c>
      <c r="K77" s="21" t="n">
        <v>3</v>
      </c>
      <c r="L77" s="20"/>
      <c r="M77" s="20"/>
    </row>
    <row r="78" customFormat="false" ht="24" hidden="false" customHeight="false" outlineLevel="0" collapsed="false">
      <c r="A78" s="13" t="n">
        <v>76</v>
      </c>
      <c r="B78" s="14" t="s">
        <v>193</v>
      </c>
      <c r="C78" s="14" t="s">
        <v>15</v>
      </c>
      <c r="D78" s="15" t="s">
        <v>194</v>
      </c>
      <c r="E78" s="16" t="s">
        <v>180</v>
      </c>
      <c r="F78" s="17" t="s">
        <v>188</v>
      </c>
      <c r="G78" s="18" t="n">
        <v>182</v>
      </c>
      <c r="H78" s="19" t="n">
        <v>60.67</v>
      </c>
      <c r="I78" s="20" t="n">
        <v>75</v>
      </c>
      <c r="J78" s="20" t="n">
        <f aca="false">H78*0.6+I78*0.4</f>
        <v>66.402</v>
      </c>
      <c r="K78" s="21" t="n">
        <v>4</v>
      </c>
      <c r="L78" s="20"/>
      <c r="M78" s="20"/>
    </row>
    <row r="79" customFormat="false" ht="24" hidden="false" customHeight="false" outlineLevel="0" collapsed="false">
      <c r="A79" s="13" t="n">
        <v>77</v>
      </c>
      <c r="B79" s="14" t="s">
        <v>195</v>
      </c>
      <c r="C79" s="14" t="s">
        <v>15</v>
      </c>
      <c r="D79" s="15" t="s">
        <v>196</v>
      </c>
      <c r="E79" s="16" t="s">
        <v>180</v>
      </c>
      <c r="F79" s="17" t="s">
        <v>188</v>
      </c>
      <c r="G79" s="18" t="n">
        <v>172.5</v>
      </c>
      <c r="H79" s="19" t="n">
        <v>57.5</v>
      </c>
      <c r="I79" s="20" t="n">
        <v>75</v>
      </c>
      <c r="J79" s="20" t="n">
        <f aca="false">H79*0.6+I79*0.4</f>
        <v>64.5</v>
      </c>
      <c r="K79" s="21" t="n">
        <v>5</v>
      </c>
      <c r="L79" s="20"/>
      <c r="M79" s="20"/>
    </row>
    <row r="80" customFormat="false" ht="24" hidden="false" customHeight="false" outlineLevel="0" collapsed="false">
      <c r="A80" s="13" t="n">
        <v>78</v>
      </c>
      <c r="B80" s="14" t="s">
        <v>197</v>
      </c>
      <c r="C80" s="14" t="s">
        <v>29</v>
      </c>
      <c r="D80" s="15" t="s">
        <v>198</v>
      </c>
      <c r="E80" s="16" t="s">
        <v>180</v>
      </c>
      <c r="F80" s="17" t="s">
        <v>188</v>
      </c>
      <c r="G80" s="18" t="n">
        <v>174</v>
      </c>
      <c r="H80" s="19" t="n">
        <v>58</v>
      </c>
      <c r="I80" s="20" t="n">
        <v>73</v>
      </c>
      <c r="J80" s="20" t="n">
        <f aca="false">H80*0.6+I80*0.4</f>
        <v>64</v>
      </c>
      <c r="K80" s="21" t="n">
        <v>6</v>
      </c>
      <c r="L80" s="20"/>
      <c r="M80" s="20"/>
    </row>
    <row r="81" customFormat="false" ht="24" hidden="false" customHeight="false" outlineLevel="0" collapsed="false">
      <c r="A81" s="13" t="n">
        <v>79</v>
      </c>
      <c r="B81" s="14" t="s">
        <v>199</v>
      </c>
      <c r="C81" s="14" t="s">
        <v>29</v>
      </c>
      <c r="D81" s="15" t="s">
        <v>200</v>
      </c>
      <c r="E81" s="16" t="s">
        <v>180</v>
      </c>
      <c r="F81" s="17" t="s">
        <v>201</v>
      </c>
      <c r="G81" s="18" t="n">
        <v>172</v>
      </c>
      <c r="H81" s="19" t="n">
        <v>57.33</v>
      </c>
      <c r="I81" s="20" t="n">
        <v>72</v>
      </c>
      <c r="J81" s="20" t="n">
        <f aca="false">H81*0.6+I81*0.4</f>
        <v>63.198</v>
      </c>
      <c r="K81" s="21" t="n">
        <v>1</v>
      </c>
      <c r="L81" s="22" t="s">
        <v>19</v>
      </c>
      <c r="M81" s="28"/>
    </row>
    <row r="82" customFormat="false" ht="24" hidden="false" customHeight="false" outlineLevel="0" collapsed="false">
      <c r="A82" s="13" t="n">
        <v>80</v>
      </c>
      <c r="B82" s="14" t="s">
        <v>202</v>
      </c>
      <c r="C82" s="14" t="s">
        <v>29</v>
      </c>
      <c r="D82" s="15" t="s">
        <v>203</v>
      </c>
      <c r="E82" s="16" t="s">
        <v>180</v>
      </c>
      <c r="F82" s="17" t="s">
        <v>201</v>
      </c>
      <c r="G82" s="18" t="n">
        <v>172.5</v>
      </c>
      <c r="H82" s="19" t="n">
        <v>57.5</v>
      </c>
      <c r="I82" s="20"/>
      <c r="J82" s="20" t="n">
        <f aca="false">H82*0.6</f>
        <v>34.5</v>
      </c>
      <c r="K82" s="21" t="n">
        <v>2</v>
      </c>
      <c r="L82" s="20"/>
      <c r="M82" s="22" t="s">
        <v>24</v>
      </c>
    </row>
    <row r="83" customFormat="false" ht="20" hidden="false" customHeight="true" outlineLevel="0" collapsed="false">
      <c r="A83" s="13" t="n">
        <v>81</v>
      </c>
      <c r="B83" s="14" t="s">
        <v>204</v>
      </c>
      <c r="C83" s="14" t="s">
        <v>15</v>
      </c>
      <c r="D83" s="15" t="s">
        <v>205</v>
      </c>
      <c r="E83" s="16" t="s">
        <v>180</v>
      </c>
      <c r="F83" s="17" t="s">
        <v>206</v>
      </c>
      <c r="G83" s="18" t="n">
        <v>198</v>
      </c>
      <c r="H83" s="19" t="n">
        <v>66</v>
      </c>
      <c r="I83" s="20" t="n">
        <v>76.3333333333333</v>
      </c>
      <c r="J83" s="20" t="n">
        <f aca="false">H83*0.6+I83*0.4</f>
        <v>70.1333333333333</v>
      </c>
      <c r="K83" s="21" t="n">
        <v>1</v>
      </c>
      <c r="L83" s="22" t="s">
        <v>19</v>
      </c>
      <c r="M83" s="28"/>
    </row>
    <row r="84" customFormat="false" ht="20" hidden="false" customHeight="true" outlineLevel="0" collapsed="false">
      <c r="A84" s="13" t="n">
        <v>82</v>
      </c>
      <c r="B84" s="14" t="s">
        <v>207</v>
      </c>
      <c r="C84" s="14" t="s">
        <v>15</v>
      </c>
      <c r="D84" s="15" t="s">
        <v>208</v>
      </c>
      <c r="E84" s="16" t="s">
        <v>180</v>
      </c>
      <c r="F84" s="17" t="s">
        <v>206</v>
      </c>
      <c r="G84" s="18" t="n">
        <v>172.5</v>
      </c>
      <c r="H84" s="19" t="n">
        <v>57.5</v>
      </c>
      <c r="I84" s="20" t="n">
        <v>81</v>
      </c>
      <c r="J84" s="20" t="n">
        <f aca="false">H84*0.6+I84*0.4</f>
        <v>66.9</v>
      </c>
      <c r="K84" s="21" t="n">
        <v>2</v>
      </c>
      <c r="L84" s="20"/>
      <c r="M84" s="20"/>
    </row>
    <row r="85" customFormat="false" ht="20" hidden="false" customHeight="true" outlineLevel="0" collapsed="false">
      <c r="A85" s="13" t="n">
        <v>83</v>
      </c>
      <c r="B85" s="14" t="s">
        <v>209</v>
      </c>
      <c r="C85" s="14" t="s">
        <v>15</v>
      </c>
      <c r="D85" s="15" t="s">
        <v>210</v>
      </c>
      <c r="E85" s="16" t="s">
        <v>180</v>
      </c>
      <c r="F85" s="17" t="s">
        <v>206</v>
      </c>
      <c r="G85" s="18" t="n">
        <v>171</v>
      </c>
      <c r="H85" s="19" t="n">
        <v>57</v>
      </c>
      <c r="I85" s="20" t="n">
        <v>76</v>
      </c>
      <c r="J85" s="20" t="n">
        <f aca="false">H85*0.6+I85*0.4</f>
        <v>64.6</v>
      </c>
      <c r="K85" s="21" t="n">
        <v>3</v>
      </c>
      <c r="L85" s="20"/>
      <c r="M85" s="20"/>
    </row>
    <row r="86" customFormat="false" ht="20" hidden="false" customHeight="true" outlineLevel="0" collapsed="false">
      <c r="A86" s="13" t="n">
        <v>84</v>
      </c>
      <c r="B86" s="14" t="s">
        <v>211</v>
      </c>
      <c r="C86" s="14" t="s">
        <v>15</v>
      </c>
      <c r="D86" s="15" t="s">
        <v>212</v>
      </c>
      <c r="E86" s="16" t="s">
        <v>180</v>
      </c>
      <c r="F86" s="17" t="s">
        <v>206</v>
      </c>
      <c r="G86" s="18" t="n">
        <v>171</v>
      </c>
      <c r="H86" s="19" t="n">
        <v>57</v>
      </c>
      <c r="I86" s="20"/>
      <c r="J86" s="20" t="n">
        <f aca="false">H86*0.6</f>
        <v>34.2</v>
      </c>
      <c r="K86" s="21" t="n">
        <v>4</v>
      </c>
      <c r="L86" s="20"/>
      <c r="M86" s="22" t="s">
        <v>24</v>
      </c>
    </row>
    <row r="87" customFormat="false" ht="24" hidden="false" customHeight="false" outlineLevel="0" collapsed="false">
      <c r="A87" s="13" t="n">
        <v>85</v>
      </c>
      <c r="B87" s="14" t="s">
        <v>213</v>
      </c>
      <c r="C87" s="14" t="s">
        <v>15</v>
      </c>
      <c r="D87" s="15" t="s">
        <v>214</v>
      </c>
      <c r="E87" s="16" t="s">
        <v>180</v>
      </c>
      <c r="F87" s="17" t="s">
        <v>153</v>
      </c>
      <c r="G87" s="18" t="n">
        <v>193.5</v>
      </c>
      <c r="H87" s="19" t="n">
        <v>64.5</v>
      </c>
      <c r="I87" s="20" t="n">
        <v>84.6666666666667</v>
      </c>
      <c r="J87" s="20" t="n">
        <f aca="false">H87*0.6+I87*0.4</f>
        <v>72.5666666666667</v>
      </c>
      <c r="K87" s="21" t="n">
        <v>1</v>
      </c>
      <c r="L87" s="22" t="s">
        <v>19</v>
      </c>
      <c r="M87" s="28"/>
    </row>
    <row r="88" customFormat="false" ht="24" hidden="false" customHeight="false" outlineLevel="0" collapsed="false">
      <c r="A88" s="13" t="n">
        <v>86</v>
      </c>
      <c r="B88" s="14" t="s">
        <v>215</v>
      </c>
      <c r="C88" s="14" t="s">
        <v>15</v>
      </c>
      <c r="D88" s="15" t="s">
        <v>216</v>
      </c>
      <c r="E88" s="16" t="s">
        <v>180</v>
      </c>
      <c r="F88" s="17" t="s">
        <v>153</v>
      </c>
      <c r="G88" s="18" t="n">
        <v>177</v>
      </c>
      <c r="H88" s="19" t="n">
        <v>59</v>
      </c>
      <c r="I88" s="20" t="n">
        <v>83.1666666666667</v>
      </c>
      <c r="J88" s="20" t="n">
        <f aca="false">H88*0.6+I88*0.4</f>
        <v>68.6666666666667</v>
      </c>
      <c r="K88" s="21" t="n">
        <v>2</v>
      </c>
      <c r="L88" s="20"/>
      <c r="M88" s="20"/>
    </row>
    <row r="89" customFormat="false" ht="24" hidden="false" customHeight="false" outlineLevel="0" collapsed="false">
      <c r="A89" s="13" t="n">
        <v>87</v>
      </c>
      <c r="B89" s="14" t="s">
        <v>217</v>
      </c>
      <c r="C89" s="14" t="s">
        <v>29</v>
      </c>
      <c r="D89" s="15" t="s">
        <v>218</v>
      </c>
      <c r="E89" s="16" t="s">
        <v>180</v>
      </c>
      <c r="F89" s="17" t="s">
        <v>153</v>
      </c>
      <c r="G89" s="18" t="n">
        <v>178.5</v>
      </c>
      <c r="H89" s="19" t="n">
        <v>59.5</v>
      </c>
      <c r="I89" s="20" t="n">
        <v>68.3333333333333</v>
      </c>
      <c r="J89" s="20" t="n">
        <f aca="false">H89*0.6+I89*0.4</f>
        <v>63.0333333333333</v>
      </c>
      <c r="K89" s="21" t="n">
        <v>3</v>
      </c>
      <c r="L89" s="20"/>
      <c r="M89" s="20"/>
    </row>
    <row r="90" customFormat="false" ht="24" hidden="false" customHeight="false" outlineLevel="0" collapsed="false">
      <c r="A90" s="13" t="n">
        <v>88</v>
      </c>
      <c r="B90" s="14" t="s">
        <v>219</v>
      </c>
      <c r="C90" s="14" t="s">
        <v>29</v>
      </c>
      <c r="D90" s="15" t="s">
        <v>220</v>
      </c>
      <c r="E90" s="16" t="s">
        <v>180</v>
      </c>
      <c r="F90" s="17" t="s">
        <v>160</v>
      </c>
      <c r="G90" s="18" t="n">
        <v>152</v>
      </c>
      <c r="H90" s="19" t="n">
        <v>50.67</v>
      </c>
      <c r="I90" s="20" t="n">
        <v>81.6666666666667</v>
      </c>
      <c r="J90" s="20" t="n">
        <f aca="false">H90*0.6+I90*0.4</f>
        <v>63.0686666666667</v>
      </c>
      <c r="K90" s="21" t="n">
        <v>1</v>
      </c>
      <c r="L90" s="22" t="s">
        <v>19</v>
      </c>
      <c r="M90" s="28"/>
    </row>
    <row r="91" customFormat="false" ht="24" hidden="false" customHeight="false" outlineLevel="0" collapsed="false">
      <c r="A91" s="13" t="n">
        <v>89</v>
      </c>
      <c r="B91" s="14" t="s">
        <v>221</v>
      </c>
      <c r="C91" s="14" t="s">
        <v>15</v>
      </c>
      <c r="D91" s="15" t="s">
        <v>222</v>
      </c>
      <c r="E91" s="16" t="s">
        <v>180</v>
      </c>
      <c r="F91" s="17" t="s">
        <v>160</v>
      </c>
      <c r="G91" s="18" t="n">
        <v>153</v>
      </c>
      <c r="H91" s="19" t="n">
        <v>51</v>
      </c>
      <c r="I91" s="20"/>
      <c r="J91" s="20" t="n">
        <f aca="false">H91*0.6</f>
        <v>30.6</v>
      </c>
      <c r="K91" s="21" t="n">
        <v>2</v>
      </c>
      <c r="L91" s="20"/>
      <c r="M91" s="22" t="s">
        <v>24</v>
      </c>
    </row>
    <row r="92" customFormat="false" ht="21" hidden="false" customHeight="true" outlineLevel="0" collapsed="false">
      <c r="A92" s="13" t="n">
        <v>90</v>
      </c>
      <c r="B92" s="14" t="s">
        <v>223</v>
      </c>
      <c r="C92" s="14" t="s">
        <v>29</v>
      </c>
      <c r="D92" s="15" t="s">
        <v>224</v>
      </c>
      <c r="E92" s="16" t="s">
        <v>180</v>
      </c>
      <c r="F92" s="17" t="s">
        <v>106</v>
      </c>
      <c r="G92" s="18" t="n">
        <v>178</v>
      </c>
      <c r="H92" s="19" t="n">
        <v>59.33</v>
      </c>
      <c r="I92" s="20" t="n">
        <v>84</v>
      </c>
      <c r="J92" s="20" t="n">
        <f aca="false">H92*0.6+I92*0.4</f>
        <v>69.198</v>
      </c>
      <c r="K92" s="21" t="n">
        <v>1</v>
      </c>
      <c r="L92" s="22" t="s">
        <v>19</v>
      </c>
      <c r="M92" s="28"/>
    </row>
    <row r="93" customFormat="false" ht="21" hidden="false" customHeight="true" outlineLevel="0" collapsed="false">
      <c r="A93" s="13" t="n">
        <v>91</v>
      </c>
      <c r="B93" s="14" t="s">
        <v>225</v>
      </c>
      <c r="C93" s="14" t="s">
        <v>29</v>
      </c>
      <c r="D93" s="15" t="s">
        <v>226</v>
      </c>
      <c r="E93" s="16" t="s">
        <v>180</v>
      </c>
      <c r="F93" s="17" t="s">
        <v>106</v>
      </c>
      <c r="G93" s="18" t="n">
        <v>186.5</v>
      </c>
      <c r="H93" s="19" t="n">
        <v>62.17</v>
      </c>
      <c r="I93" s="20" t="n">
        <v>79</v>
      </c>
      <c r="J93" s="20" t="n">
        <f aca="false">H93*0.6+I93*0.4</f>
        <v>68.902</v>
      </c>
      <c r="K93" s="21" t="n">
        <v>2</v>
      </c>
      <c r="L93" s="20"/>
      <c r="M93" s="20"/>
    </row>
    <row r="94" customFormat="false" ht="21" hidden="false" customHeight="true" outlineLevel="0" collapsed="false">
      <c r="A94" s="13" t="n">
        <v>92</v>
      </c>
      <c r="B94" s="14" t="s">
        <v>227</v>
      </c>
      <c r="C94" s="14" t="s">
        <v>15</v>
      </c>
      <c r="D94" s="15" t="s">
        <v>228</v>
      </c>
      <c r="E94" s="16" t="s">
        <v>180</v>
      </c>
      <c r="F94" s="17" t="s">
        <v>106</v>
      </c>
      <c r="G94" s="18" t="n">
        <v>175.5</v>
      </c>
      <c r="H94" s="19" t="n">
        <v>58.5</v>
      </c>
      <c r="I94" s="20" t="n">
        <v>78.3333333333333</v>
      </c>
      <c r="J94" s="20" t="n">
        <f aca="false">H94*0.6+I94*0.4</f>
        <v>66.4333333333333</v>
      </c>
      <c r="K94" s="21" t="n">
        <v>3</v>
      </c>
      <c r="L94" s="20"/>
      <c r="M94" s="20"/>
    </row>
    <row r="95" customFormat="false" ht="21" hidden="false" customHeight="true" outlineLevel="0" collapsed="false">
      <c r="A95" s="13" t="n">
        <v>93</v>
      </c>
      <c r="B95" s="14" t="s">
        <v>229</v>
      </c>
      <c r="C95" s="14" t="s">
        <v>29</v>
      </c>
      <c r="D95" s="15" t="s">
        <v>230</v>
      </c>
      <c r="E95" s="16" t="s">
        <v>180</v>
      </c>
      <c r="F95" s="17" t="s">
        <v>92</v>
      </c>
      <c r="G95" s="18" t="n">
        <v>201</v>
      </c>
      <c r="H95" s="19" t="n">
        <v>67</v>
      </c>
      <c r="I95" s="20" t="n">
        <v>82.3333333333333</v>
      </c>
      <c r="J95" s="20" t="n">
        <f aca="false">H95*0.6+I95*0.4</f>
        <v>73.1333333333333</v>
      </c>
      <c r="K95" s="21" t="n">
        <v>1</v>
      </c>
      <c r="L95" s="22" t="s">
        <v>19</v>
      </c>
      <c r="M95" s="28"/>
    </row>
    <row r="96" customFormat="false" ht="21" hidden="false" customHeight="true" outlineLevel="0" collapsed="false">
      <c r="A96" s="13" t="n">
        <v>94</v>
      </c>
      <c r="B96" s="14" t="s">
        <v>231</v>
      </c>
      <c r="C96" s="14" t="s">
        <v>15</v>
      </c>
      <c r="D96" s="15" t="s">
        <v>232</v>
      </c>
      <c r="E96" s="16" t="s">
        <v>180</v>
      </c>
      <c r="F96" s="17" t="s">
        <v>92</v>
      </c>
      <c r="G96" s="18" t="n">
        <v>185.5</v>
      </c>
      <c r="H96" s="19" t="n">
        <v>61.83</v>
      </c>
      <c r="I96" s="20" t="n">
        <v>87.3333333333333</v>
      </c>
      <c r="J96" s="20" t="n">
        <f aca="false">H96*0.6+I96*0.4</f>
        <v>72.0313333333333</v>
      </c>
      <c r="K96" s="21" t="n">
        <v>2</v>
      </c>
      <c r="L96" s="20"/>
      <c r="M96" s="20"/>
    </row>
    <row r="97" customFormat="false" ht="21" hidden="false" customHeight="true" outlineLevel="0" collapsed="false">
      <c r="A97" s="13" t="n">
        <v>95</v>
      </c>
      <c r="B97" s="14" t="s">
        <v>233</v>
      </c>
      <c r="C97" s="14" t="s">
        <v>29</v>
      </c>
      <c r="D97" s="15" t="s">
        <v>234</v>
      </c>
      <c r="E97" s="16" t="s">
        <v>180</v>
      </c>
      <c r="F97" s="17" t="s">
        <v>92</v>
      </c>
      <c r="G97" s="18" t="n">
        <v>189</v>
      </c>
      <c r="H97" s="19" t="n">
        <v>63</v>
      </c>
      <c r="I97" s="20" t="n">
        <v>81.3333333333333</v>
      </c>
      <c r="J97" s="20" t="n">
        <f aca="false">H97*0.6+I97*0.4</f>
        <v>70.3333333333333</v>
      </c>
      <c r="K97" s="21" t="n">
        <v>3</v>
      </c>
      <c r="L97" s="20"/>
      <c r="M97" s="20"/>
    </row>
    <row r="98" customFormat="false" ht="21" hidden="false" customHeight="true" outlineLevel="0" collapsed="false">
      <c r="A98" s="13" t="n">
        <v>96</v>
      </c>
      <c r="B98" s="14" t="s">
        <v>235</v>
      </c>
      <c r="C98" s="14" t="s">
        <v>29</v>
      </c>
      <c r="D98" s="15" t="s">
        <v>236</v>
      </c>
      <c r="E98" s="16" t="s">
        <v>180</v>
      </c>
      <c r="F98" s="17" t="s">
        <v>99</v>
      </c>
      <c r="G98" s="18" t="n">
        <v>198</v>
      </c>
      <c r="H98" s="19" t="n">
        <v>66</v>
      </c>
      <c r="I98" s="20" t="n">
        <v>89</v>
      </c>
      <c r="J98" s="20" t="n">
        <f aca="false">H98*0.6+I98*0.4</f>
        <v>75.2</v>
      </c>
      <c r="K98" s="21" t="n">
        <v>1</v>
      </c>
      <c r="L98" s="22" t="s">
        <v>19</v>
      </c>
      <c r="M98" s="28"/>
    </row>
    <row r="99" customFormat="false" ht="21" hidden="false" customHeight="true" outlineLevel="0" collapsed="false">
      <c r="A99" s="13" t="n">
        <v>97</v>
      </c>
      <c r="B99" s="14" t="s">
        <v>237</v>
      </c>
      <c r="C99" s="14" t="s">
        <v>15</v>
      </c>
      <c r="D99" s="15" t="s">
        <v>238</v>
      </c>
      <c r="E99" s="16" t="s">
        <v>180</v>
      </c>
      <c r="F99" s="17" t="s">
        <v>99</v>
      </c>
      <c r="G99" s="18" t="n">
        <v>193</v>
      </c>
      <c r="H99" s="19" t="n">
        <v>64.33</v>
      </c>
      <c r="I99" s="20" t="n">
        <v>82.8333333333333</v>
      </c>
      <c r="J99" s="20" t="n">
        <f aca="false">H99*0.6+I99*0.4</f>
        <v>71.7313333333333</v>
      </c>
      <c r="K99" s="21" t="n">
        <v>2</v>
      </c>
      <c r="L99" s="20"/>
      <c r="M99" s="20"/>
    </row>
    <row r="100" customFormat="false" ht="21" hidden="false" customHeight="true" outlineLevel="0" collapsed="false">
      <c r="A100" s="13" t="n">
        <v>98</v>
      </c>
      <c r="B100" s="14" t="s">
        <v>239</v>
      </c>
      <c r="C100" s="14" t="s">
        <v>29</v>
      </c>
      <c r="D100" s="15" t="s">
        <v>240</v>
      </c>
      <c r="E100" s="16" t="s">
        <v>180</v>
      </c>
      <c r="F100" s="17" t="s">
        <v>99</v>
      </c>
      <c r="G100" s="18" t="n">
        <v>188.5</v>
      </c>
      <c r="H100" s="19" t="n">
        <v>62.83</v>
      </c>
      <c r="I100" s="20" t="n">
        <v>80.6666666666667</v>
      </c>
      <c r="J100" s="20" t="n">
        <f aca="false">H100*0.6+I100*0.4</f>
        <v>69.9646666666667</v>
      </c>
      <c r="K100" s="21" t="n">
        <v>3</v>
      </c>
      <c r="L100" s="20"/>
      <c r="M100" s="20"/>
    </row>
    <row r="101" customFormat="false" ht="24" hidden="false" customHeight="false" outlineLevel="0" collapsed="false">
      <c r="A101" s="13" t="n">
        <v>99</v>
      </c>
      <c r="B101" s="14" t="s">
        <v>241</v>
      </c>
      <c r="C101" s="14" t="s">
        <v>15</v>
      </c>
      <c r="D101" s="15" t="s">
        <v>242</v>
      </c>
      <c r="E101" s="16" t="s">
        <v>243</v>
      </c>
      <c r="F101" s="17" t="s">
        <v>201</v>
      </c>
      <c r="G101" s="18" t="n">
        <v>176.5</v>
      </c>
      <c r="H101" s="19" t="n">
        <v>58.83</v>
      </c>
      <c r="I101" s="20" t="n">
        <v>90</v>
      </c>
      <c r="J101" s="20" t="n">
        <f aca="false">H101*0.6+I101*0.4</f>
        <v>71.298</v>
      </c>
      <c r="K101" s="21" t="n">
        <v>1</v>
      </c>
      <c r="L101" s="22" t="s">
        <v>19</v>
      </c>
      <c r="M101" s="28"/>
    </row>
    <row r="102" customFormat="false" ht="24" hidden="false" customHeight="false" outlineLevel="0" collapsed="false">
      <c r="A102" s="13" t="n">
        <v>100</v>
      </c>
      <c r="B102" s="14" t="s">
        <v>244</v>
      </c>
      <c r="C102" s="14" t="s">
        <v>15</v>
      </c>
      <c r="D102" s="15" t="s">
        <v>245</v>
      </c>
      <c r="E102" s="16" t="s">
        <v>243</v>
      </c>
      <c r="F102" s="17" t="s">
        <v>201</v>
      </c>
      <c r="G102" s="18" t="n">
        <v>169</v>
      </c>
      <c r="H102" s="19" t="n">
        <v>56.33</v>
      </c>
      <c r="I102" s="20" t="n">
        <v>86</v>
      </c>
      <c r="J102" s="20" t="n">
        <f aca="false">H102*0.6+I102*0.4</f>
        <v>68.198</v>
      </c>
      <c r="K102" s="21" t="n">
        <v>2</v>
      </c>
      <c r="L102" s="22" t="s">
        <v>19</v>
      </c>
      <c r="M102" s="20"/>
    </row>
    <row r="103" customFormat="false" ht="24" hidden="false" customHeight="false" outlineLevel="0" collapsed="false">
      <c r="A103" s="13" t="n">
        <v>101</v>
      </c>
      <c r="B103" s="14" t="s">
        <v>246</v>
      </c>
      <c r="C103" s="14" t="s">
        <v>15</v>
      </c>
      <c r="D103" s="15" t="s">
        <v>247</v>
      </c>
      <c r="E103" s="16" t="s">
        <v>243</v>
      </c>
      <c r="F103" s="17" t="s">
        <v>201</v>
      </c>
      <c r="G103" s="18" t="n">
        <v>177</v>
      </c>
      <c r="H103" s="19" t="n">
        <v>59</v>
      </c>
      <c r="I103" s="20" t="n">
        <v>81</v>
      </c>
      <c r="J103" s="20" t="n">
        <f aca="false">H103*0.6+I103*0.4</f>
        <v>67.8</v>
      </c>
      <c r="K103" s="21" t="n">
        <v>3</v>
      </c>
      <c r="L103" s="20"/>
      <c r="M103" s="20"/>
    </row>
    <row r="104" customFormat="false" ht="24" hidden="false" customHeight="false" outlineLevel="0" collapsed="false">
      <c r="A104" s="13" t="n">
        <v>102</v>
      </c>
      <c r="B104" s="14" t="s">
        <v>248</v>
      </c>
      <c r="C104" s="14" t="s">
        <v>15</v>
      </c>
      <c r="D104" s="15" t="s">
        <v>249</v>
      </c>
      <c r="E104" s="16" t="s">
        <v>243</v>
      </c>
      <c r="F104" s="17" t="s">
        <v>201</v>
      </c>
      <c r="G104" s="18" t="n">
        <v>182</v>
      </c>
      <c r="H104" s="19" t="n">
        <v>60.67</v>
      </c>
      <c r="I104" s="20" t="n">
        <v>78</v>
      </c>
      <c r="J104" s="20" t="n">
        <f aca="false">H104*0.6+I104*0.4</f>
        <v>67.602</v>
      </c>
      <c r="K104" s="21" t="n">
        <v>4</v>
      </c>
      <c r="L104" s="20"/>
      <c r="M104" s="20"/>
    </row>
    <row r="105" customFormat="false" ht="24" hidden="false" customHeight="false" outlineLevel="0" collapsed="false">
      <c r="A105" s="13" t="n">
        <v>103</v>
      </c>
      <c r="B105" s="14" t="s">
        <v>250</v>
      </c>
      <c r="C105" s="14" t="s">
        <v>15</v>
      </c>
      <c r="D105" s="15" t="s">
        <v>251</v>
      </c>
      <c r="E105" s="16" t="s">
        <v>243</v>
      </c>
      <c r="F105" s="17" t="s">
        <v>201</v>
      </c>
      <c r="G105" s="18" t="n">
        <v>183</v>
      </c>
      <c r="H105" s="19" t="n">
        <v>61</v>
      </c>
      <c r="I105" s="20" t="n">
        <v>75.6666666666667</v>
      </c>
      <c r="J105" s="20" t="n">
        <f aca="false">H105*0.6+I105*0.4</f>
        <v>66.8666666666667</v>
      </c>
      <c r="K105" s="21" t="n">
        <v>5</v>
      </c>
      <c r="L105" s="20"/>
      <c r="M105" s="20"/>
    </row>
    <row r="106" customFormat="false" ht="24" hidden="false" customHeight="false" outlineLevel="0" collapsed="false">
      <c r="A106" s="13" t="n">
        <v>104</v>
      </c>
      <c r="B106" s="14" t="s">
        <v>252</v>
      </c>
      <c r="C106" s="14" t="s">
        <v>15</v>
      </c>
      <c r="D106" s="15" t="s">
        <v>253</v>
      </c>
      <c r="E106" s="16" t="s">
        <v>243</v>
      </c>
      <c r="F106" s="17" t="s">
        <v>201</v>
      </c>
      <c r="G106" s="18" t="n">
        <v>167</v>
      </c>
      <c r="H106" s="19" t="n">
        <v>55.67</v>
      </c>
      <c r="I106" s="20" t="n">
        <v>77</v>
      </c>
      <c r="J106" s="20" t="n">
        <f aca="false">H106*0.6+I106*0.4</f>
        <v>64.202</v>
      </c>
      <c r="K106" s="21" t="n">
        <v>6</v>
      </c>
      <c r="L106" s="20"/>
      <c r="M106" s="20"/>
    </row>
    <row r="107" customFormat="false" ht="24" hidden="false" customHeight="false" outlineLevel="0" collapsed="false">
      <c r="A107" s="13" t="n">
        <v>105</v>
      </c>
      <c r="B107" s="14" t="s">
        <v>254</v>
      </c>
      <c r="C107" s="14" t="s">
        <v>15</v>
      </c>
      <c r="D107" s="15" t="s">
        <v>255</v>
      </c>
      <c r="E107" s="16" t="s">
        <v>243</v>
      </c>
      <c r="F107" s="17" t="s">
        <v>256</v>
      </c>
      <c r="G107" s="18" t="n">
        <v>196.5</v>
      </c>
      <c r="H107" s="19" t="n">
        <v>65.5</v>
      </c>
      <c r="I107" s="20" t="n">
        <v>86.6666666666667</v>
      </c>
      <c r="J107" s="20" t="n">
        <f aca="false">H107*0.6+I107*0.4</f>
        <v>73.9666666666667</v>
      </c>
      <c r="K107" s="21" t="n">
        <v>1</v>
      </c>
      <c r="L107" s="22" t="s">
        <v>19</v>
      </c>
      <c r="M107" s="28"/>
    </row>
    <row r="108" customFormat="false" ht="24" hidden="false" customHeight="false" outlineLevel="0" collapsed="false">
      <c r="A108" s="13" t="n">
        <v>106</v>
      </c>
      <c r="B108" s="14" t="s">
        <v>257</v>
      </c>
      <c r="C108" s="14" t="s">
        <v>15</v>
      </c>
      <c r="D108" s="15" t="s">
        <v>258</v>
      </c>
      <c r="E108" s="29" t="s">
        <v>243</v>
      </c>
      <c r="F108" s="30" t="s">
        <v>259</v>
      </c>
      <c r="G108" s="19" t="n">
        <v>147</v>
      </c>
      <c r="H108" s="19" t="n">
        <v>49</v>
      </c>
      <c r="I108" s="31" t="n">
        <v>78</v>
      </c>
      <c r="J108" s="20" t="n">
        <f aca="false">H108*0.6+I108*0.4</f>
        <v>60.6</v>
      </c>
      <c r="K108" s="32" t="n">
        <v>1</v>
      </c>
      <c r="L108" s="22" t="s">
        <v>19</v>
      </c>
      <c r="M108" s="33"/>
    </row>
    <row r="109" customFormat="false" ht="24" hidden="false" customHeight="false" outlineLevel="0" collapsed="false">
      <c r="A109" s="13" t="n">
        <v>107</v>
      </c>
      <c r="B109" s="14" t="s">
        <v>260</v>
      </c>
      <c r="C109" s="14" t="s">
        <v>29</v>
      </c>
      <c r="D109" s="15" t="s">
        <v>261</v>
      </c>
      <c r="E109" s="16" t="s">
        <v>243</v>
      </c>
      <c r="F109" s="17" t="s">
        <v>153</v>
      </c>
      <c r="G109" s="18" t="n">
        <v>176.5</v>
      </c>
      <c r="H109" s="19" t="n">
        <v>58.83</v>
      </c>
      <c r="I109" s="20" t="n">
        <v>87</v>
      </c>
      <c r="J109" s="20" t="n">
        <f aca="false">H109*0.6+I109*0.4</f>
        <v>70.098</v>
      </c>
      <c r="K109" s="21" t="n">
        <v>1</v>
      </c>
      <c r="L109" s="22" t="s">
        <v>19</v>
      </c>
      <c r="M109" s="28"/>
    </row>
    <row r="110" customFormat="false" ht="24" hidden="false" customHeight="false" outlineLevel="0" collapsed="false">
      <c r="A110" s="13" t="n">
        <v>108</v>
      </c>
      <c r="B110" s="14" t="s">
        <v>262</v>
      </c>
      <c r="C110" s="14" t="s">
        <v>15</v>
      </c>
      <c r="D110" s="15" t="s">
        <v>263</v>
      </c>
      <c r="E110" s="16" t="s">
        <v>243</v>
      </c>
      <c r="F110" s="17" t="s">
        <v>153</v>
      </c>
      <c r="G110" s="18" t="n">
        <v>161.5</v>
      </c>
      <c r="H110" s="19" t="n">
        <v>53.83</v>
      </c>
      <c r="I110" s="20" t="n">
        <v>86</v>
      </c>
      <c r="J110" s="20" t="n">
        <f aca="false">H110*0.6+I110*0.4</f>
        <v>66.698</v>
      </c>
      <c r="K110" s="21" t="n">
        <v>2</v>
      </c>
      <c r="L110" s="22" t="s">
        <v>19</v>
      </c>
      <c r="M110" s="20"/>
    </row>
    <row r="111" customFormat="false" ht="24" hidden="false" customHeight="false" outlineLevel="0" collapsed="false">
      <c r="A111" s="13" t="n">
        <v>109</v>
      </c>
      <c r="B111" s="14" t="s">
        <v>264</v>
      </c>
      <c r="C111" s="14" t="s">
        <v>29</v>
      </c>
      <c r="D111" s="15" t="s">
        <v>265</v>
      </c>
      <c r="E111" s="16" t="s">
        <v>243</v>
      </c>
      <c r="F111" s="17" t="s">
        <v>153</v>
      </c>
      <c r="G111" s="18" t="n">
        <v>187</v>
      </c>
      <c r="H111" s="19" t="n">
        <v>62.33</v>
      </c>
      <c r="I111" s="20" t="n">
        <v>72.3333333333333</v>
      </c>
      <c r="J111" s="20" t="n">
        <f aca="false">H111*0.6+I111*0.4</f>
        <v>66.3313333333333</v>
      </c>
      <c r="K111" s="21" t="n">
        <v>3</v>
      </c>
      <c r="L111" s="20"/>
      <c r="M111" s="20"/>
    </row>
    <row r="112" customFormat="false" ht="24" hidden="false" customHeight="false" outlineLevel="0" collapsed="false">
      <c r="A112" s="13" t="n">
        <v>110</v>
      </c>
      <c r="B112" s="14" t="s">
        <v>266</v>
      </c>
      <c r="C112" s="14" t="s">
        <v>29</v>
      </c>
      <c r="D112" s="15" t="s">
        <v>267</v>
      </c>
      <c r="E112" s="16" t="s">
        <v>243</v>
      </c>
      <c r="F112" s="17" t="s">
        <v>153</v>
      </c>
      <c r="G112" s="18" t="n">
        <v>158.5</v>
      </c>
      <c r="H112" s="19" t="n">
        <v>52.83</v>
      </c>
      <c r="I112" s="20" t="n">
        <v>82</v>
      </c>
      <c r="J112" s="20" t="n">
        <f aca="false">H112*0.6+I112*0.4</f>
        <v>64.498</v>
      </c>
      <c r="K112" s="21" t="n">
        <v>4</v>
      </c>
      <c r="L112" s="20"/>
      <c r="M112" s="20"/>
    </row>
    <row r="113" customFormat="false" ht="24" hidden="false" customHeight="false" outlineLevel="0" collapsed="false">
      <c r="A113" s="13" t="n">
        <v>111</v>
      </c>
      <c r="B113" s="14" t="s">
        <v>268</v>
      </c>
      <c r="C113" s="14" t="s">
        <v>15</v>
      </c>
      <c r="D113" s="15" t="s">
        <v>269</v>
      </c>
      <c r="E113" s="16" t="s">
        <v>243</v>
      </c>
      <c r="F113" s="17" t="s">
        <v>153</v>
      </c>
      <c r="G113" s="18" t="n">
        <v>169.5</v>
      </c>
      <c r="H113" s="19" t="n">
        <v>56.5</v>
      </c>
      <c r="I113" s="20" t="n">
        <v>75.6666666666667</v>
      </c>
      <c r="J113" s="20" t="n">
        <f aca="false">H113*0.6+I113*0.4</f>
        <v>64.1666666666667</v>
      </c>
      <c r="K113" s="21" t="n">
        <v>5</v>
      </c>
      <c r="L113" s="20"/>
      <c r="M113" s="20"/>
    </row>
    <row r="114" customFormat="false" ht="24" hidden="false" customHeight="false" outlineLevel="0" collapsed="false">
      <c r="A114" s="13" t="n">
        <v>112</v>
      </c>
      <c r="B114" s="14" t="s">
        <v>270</v>
      </c>
      <c r="C114" s="14" t="s">
        <v>15</v>
      </c>
      <c r="D114" s="15" t="s">
        <v>271</v>
      </c>
      <c r="E114" s="16" t="s">
        <v>243</v>
      </c>
      <c r="F114" s="17" t="s">
        <v>153</v>
      </c>
      <c r="G114" s="18" t="n">
        <v>160.5</v>
      </c>
      <c r="H114" s="19" t="n">
        <v>53.5</v>
      </c>
      <c r="I114" s="20"/>
      <c r="J114" s="20" t="n">
        <f aca="false">H114*0.6</f>
        <v>32.1</v>
      </c>
      <c r="K114" s="21" t="n">
        <v>6</v>
      </c>
      <c r="L114" s="20"/>
      <c r="M114" s="22" t="s">
        <v>24</v>
      </c>
    </row>
    <row r="115" customFormat="false" ht="24" hidden="false" customHeight="false" outlineLevel="0" collapsed="false">
      <c r="A115" s="13" t="n">
        <v>113</v>
      </c>
      <c r="B115" s="14" t="s">
        <v>272</v>
      </c>
      <c r="C115" s="14" t="s">
        <v>29</v>
      </c>
      <c r="D115" s="15" t="s">
        <v>273</v>
      </c>
      <c r="E115" s="16" t="s">
        <v>243</v>
      </c>
      <c r="F115" s="17" t="s">
        <v>160</v>
      </c>
      <c r="G115" s="18" t="n">
        <v>178.5</v>
      </c>
      <c r="H115" s="19" t="n">
        <v>59.5</v>
      </c>
      <c r="I115" s="20" t="n">
        <v>84.6666666666667</v>
      </c>
      <c r="J115" s="20" t="n">
        <f aca="false">H115*0.6+I115*0.4</f>
        <v>69.5666666666667</v>
      </c>
      <c r="K115" s="21" t="n">
        <v>1</v>
      </c>
      <c r="L115" s="22" t="s">
        <v>19</v>
      </c>
      <c r="M115" s="28"/>
    </row>
    <row r="116" customFormat="false" ht="24" hidden="false" customHeight="false" outlineLevel="0" collapsed="false">
      <c r="A116" s="13" t="n">
        <v>114</v>
      </c>
      <c r="B116" s="14" t="s">
        <v>274</v>
      </c>
      <c r="C116" s="14" t="s">
        <v>15</v>
      </c>
      <c r="D116" s="15" t="s">
        <v>275</v>
      </c>
      <c r="E116" s="16" t="s">
        <v>243</v>
      </c>
      <c r="F116" s="17" t="s">
        <v>160</v>
      </c>
      <c r="G116" s="18" t="n">
        <v>166</v>
      </c>
      <c r="H116" s="19" t="n">
        <v>55.33</v>
      </c>
      <c r="I116" s="20" t="n">
        <v>74.6666666666667</v>
      </c>
      <c r="J116" s="20" t="n">
        <f aca="false">H116*0.6+I116*0.4</f>
        <v>63.0646666666667</v>
      </c>
      <c r="K116" s="21" t="n">
        <v>2</v>
      </c>
      <c r="L116" s="20"/>
      <c r="M116" s="20"/>
    </row>
    <row r="117" customFormat="false" ht="24" hidden="false" customHeight="false" outlineLevel="0" collapsed="false">
      <c r="A117" s="13" t="n">
        <v>115</v>
      </c>
      <c r="B117" s="14" t="s">
        <v>276</v>
      </c>
      <c r="C117" s="14" t="s">
        <v>15</v>
      </c>
      <c r="D117" s="15" t="s">
        <v>277</v>
      </c>
      <c r="E117" s="16" t="s">
        <v>243</v>
      </c>
      <c r="F117" s="17" t="s">
        <v>160</v>
      </c>
      <c r="G117" s="18" t="n">
        <v>167</v>
      </c>
      <c r="H117" s="19" t="n">
        <v>55.67</v>
      </c>
      <c r="I117" s="20" t="n">
        <v>0</v>
      </c>
      <c r="J117" s="20" t="n">
        <f aca="false">H117*0.6+I117*0.4</f>
        <v>33.402</v>
      </c>
      <c r="K117" s="21" t="n">
        <v>3</v>
      </c>
      <c r="L117" s="20"/>
      <c r="M117" s="20"/>
    </row>
    <row r="118" customFormat="false" ht="21" hidden="false" customHeight="true" outlineLevel="0" collapsed="false">
      <c r="A118" s="13" t="n">
        <v>116</v>
      </c>
      <c r="B118" s="14" t="s">
        <v>278</v>
      </c>
      <c r="C118" s="14" t="s">
        <v>29</v>
      </c>
      <c r="D118" s="15" t="s">
        <v>279</v>
      </c>
      <c r="E118" s="16" t="s">
        <v>243</v>
      </c>
      <c r="F118" s="17" t="s">
        <v>280</v>
      </c>
      <c r="G118" s="18" t="n">
        <v>158</v>
      </c>
      <c r="H118" s="19" t="n">
        <v>52.67</v>
      </c>
      <c r="I118" s="20" t="n">
        <v>81.3333333333333</v>
      </c>
      <c r="J118" s="20" t="n">
        <f aca="false">H118*0.6+I118*0.4</f>
        <v>64.1353333333333</v>
      </c>
      <c r="K118" s="21" t="n">
        <v>1</v>
      </c>
      <c r="L118" s="22" t="s">
        <v>19</v>
      </c>
      <c r="M118" s="28"/>
    </row>
    <row r="119" customFormat="false" ht="21" hidden="false" customHeight="true" outlineLevel="0" collapsed="false">
      <c r="A119" s="13" t="n">
        <v>117</v>
      </c>
      <c r="B119" s="14" t="s">
        <v>281</v>
      </c>
      <c r="C119" s="14" t="s">
        <v>29</v>
      </c>
      <c r="D119" s="15" t="s">
        <v>282</v>
      </c>
      <c r="E119" s="16" t="s">
        <v>243</v>
      </c>
      <c r="F119" s="17" t="s">
        <v>280</v>
      </c>
      <c r="G119" s="18" t="n">
        <v>159.5</v>
      </c>
      <c r="H119" s="19" t="n">
        <v>53.17</v>
      </c>
      <c r="I119" s="20" t="n">
        <v>79.3333333333333</v>
      </c>
      <c r="J119" s="20" t="n">
        <f aca="false">H119*0.6+I119*0.4</f>
        <v>63.6353333333333</v>
      </c>
      <c r="K119" s="21" t="n">
        <v>2</v>
      </c>
      <c r="L119" s="20"/>
      <c r="M119" s="20"/>
    </row>
    <row r="120" customFormat="false" ht="21" hidden="false" customHeight="true" outlineLevel="0" collapsed="false">
      <c r="A120" s="13" t="n">
        <v>118</v>
      </c>
      <c r="B120" s="14" t="s">
        <v>283</v>
      </c>
      <c r="C120" s="14" t="s">
        <v>29</v>
      </c>
      <c r="D120" s="15" t="s">
        <v>284</v>
      </c>
      <c r="E120" s="16" t="s">
        <v>243</v>
      </c>
      <c r="F120" s="17" t="s">
        <v>280</v>
      </c>
      <c r="G120" s="18" t="n">
        <v>159</v>
      </c>
      <c r="H120" s="19" t="n">
        <v>53</v>
      </c>
      <c r="I120" s="20" t="n">
        <v>78.6666666666667</v>
      </c>
      <c r="J120" s="20" t="n">
        <f aca="false">H120*0.6+I120*0.4</f>
        <v>63.2666666666667</v>
      </c>
      <c r="K120" s="21" t="n">
        <v>3</v>
      </c>
      <c r="L120" s="20"/>
      <c r="M120" s="20"/>
    </row>
    <row r="121" customFormat="false" ht="21" hidden="false" customHeight="true" outlineLevel="0" collapsed="false">
      <c r="A121" s="13" t="n">
        <v>119</v>
      </c>
      <c r="B121" s="14" t="s">
        <v>285</v>
      </c>
      <c r="C121" s="14" t="s">
        <v>15</v>
      </c>
      <c r="D121" s="15" t="s">
        <v>286</v>
      </c>
      <c r="E121" s="16" t="s">
        <v>243</v>
      </c>
      <c r="F121" s="17" t="s">
        <v>287</v>
      </c>
      <c r="G121" s="18" t="n">
        <v>180</v>
      </c>
      <c r="H121" s="19" t="n">
        <v>60</v>
      </c>
      <c r="I121" s="20" t="n">
        <v>82.6666666666667</v>
      </c>
      <c r="J121" s="20" t="n">
        <f aca="false">H121*0.6+I121*0.4</f>
        <v>69.0666666666667</v>
      </c>
      <c r="K121" s="21" t="n">
        <v>1</v>
      </c>
      <c r="L121" s="22" t="s">
        <v>19</v>
      </c>
      <c r="M121" s="28"/>
    </row>
    <row r="122" customFormat="false" ht="21" hidden="false" customHeight="true" outlineLevel="0" collapsed="false">
      <c r="A122" s="13" t="n">
        <v>120</v>
      </c>
      <c r="B122" s="14" t="s">
        <v>288</v>
      </c>
      <c r="C122" s="14" t="s">
        <v>15</v>
      </c>
      <c r="D122" s="15" t="s">
        <v>289</v>
      </c>
      <c r="E122" s="16" t="s">
        <v>243</v>
      </c>
      <c r="F122" s="17" t="s">
        <v>287</v>
      </c>
      <c r="G122" s="18" t="n">
        <v>159.5</v>
      </c>
      <c r="H122" s="19" t="n">
        <v>53.17</v>
      </c>
      <c r="I122" s="20" t="n">
        <v>80</v>
      </c>
      <c r="J122" s="20" t="n">
        <f aca="false">H122*0.6+I122*0.4</f>
        <v>63.902</v>
      </c>
      <c r="K122" s="21" t="n">
        <v>2</v>
      </c>
      <c r="L122" s="20"/>
      <c r="M122" s="20"/>
    </row>
    <row r="123" customFormat="false" ht="21" hidden="false" customHeight="true" outlineLevel="0" collapsed="false">
      <c r="A123" s="13" t="n">
        <v>121</v>
      </c>
      <c r="B123" s="14" t="s">
        <v>290</v>
      </c>
      <c r="C123" s="14" t="s">
        <v>29</v>
      </c>
      <c r="D123" s="15" t="s">
        <v>291</v>
      </c>
      <c r="E123" s="16" t="s">
        <v>243</v>
      </c>
      <c r="F123" s="17" t="s">
        <v>92</v>
      </c>
      <c r="G123" s="18" t="n">
        <v>184.5</v>
      </c>
      <c r="H123" s="19" t="n">
        <v>61.5</v>
      </c>
      <c r="I123" s="20" t="n">
        <v>84.3333333333333</v>
      </c>
      <c r="J123" s="20" t="n">
        <f aca="false">H123*0.6+I123*0.4</f>
        <v>70.6333333333333</v>
      </c>
      <c r="K123" s="21" t="n">
        <v>1</v>
      </c>
      <c r="L123" s="22" t="s">
        <v>19</v>
      </c>
      <c r="M123" s="28"/>
    </row>
    <row r="124" customFormat="false" ht="21" hidden="false" customHeight="true" outlineLevel="0" collapsed="false">
      <c r="A124" s="13" t="n">
        <v>122</v>
      </c>
      <c r="B124" s="14" t="s">
        <v>292</v>
      </c>
      <c r="C124" s="14" t="s">
        <v>29</v>
      </c>
      <c r="D124" s="15" t="s">
        <v>293</v>
      </c>
      <c r="E124" s="16" t="s">
        <v>243</v>
      </c>
      <c r="F124" s="17" t="s">
        <v>92</v>
      </c>
      <c r="G124" s="18" t="n">
        <v>182.5</v>
      </c>
      <c r="H124" s="19" t="n">
        <v>60.83</v>
      </c>
      <c r="I124" s="20" t="n">
        <v>80.6666666666667</v>
      </c>
      <c r="J124" s="20" t="n">
        <f aca="false">H124*0.6+I124*0.4</f>
        <v>68.7646666666667</v>
      </c>
      <c r="K124" s="21" t="n">
        <v>2</v>
      </c>
      <c r="L124" s="20"/>
      <c r="M124" s="20"/>
    </row>
    <row r="125" customFormat="false" ht="21" hidden="false" customHeight="true" outlineLevel="0" collapsed="false">
      <c r="A125" s="13" t="n">
        <v>123</v>
      </c>
      <c r="B125" s="14" t="s">
        <v>294</v>
      </c>
      <c r="C125" s="14" t="s">
        <v>29</v>
      </c>
      <c r="D125" s="15" t="s">
        <v>295</v>
      </c>
      <c r="E125" s="16" t="s">
        <v>243</v>
      </c>
      <c r="F125" s="17" t="s">
        <v>92</v>
      </c>
      <c r="G125" s="18" t="n">
        <v>185</v>
      </c>
      <c r="H125" s="19" t="n">
        <v>61.67</v>
      </c>
      <c r="I125" s="20"/>
      <c r="J125" s="20" t="n">
        <f aca="false">H125*0.6</f>
        <v>37.002</v>
      </c>
      <c r="K125" s="21" t="n">
        <v>3</v>
      </c>
      <c r="L125" s="20"/>
      <c r="M125" s="22" t="s">
        <v>24</v>
      </c>
    </row>
    <row r="126" customFormat="false" ht="21" hidden="false" customHeight="true" outlineLevel="0" collapsed="false">
      <c r="A126" s="13" t="n">
        <v>124</v>
      </c>
      <c r="B126" s="14" t="s">
        <v>296</v>
      </c>
      <c r="C126" s="14" t="s">
        <v>29</v>
      </c>
      <c r="D126" s="15" t="s">
        <v>297</v>
      </c>
      <c r="E126" s="16" t="s">
        <v>243</v>
      </c>
      <c r="F126" s="17" t="s">
        <v>298</v>
      </c>
      <c r="G126" s="18" t="n">
        <v>178</v>
      </c>
      <c r="H126" s="19" t="n">
        <v>59.33</v>
      </c>
      <c r="I126" s="20" t="n">
        <v>90</v>
      </c>
      <c r="J126" s="20" t="n">
        <f aca="false">H126*0.6+I126*0.4</f>
        <v>71.598</v>
      </c>
      <c r="K126" s="21" t="n">
        <v>1</v>
      </c>
      <c r="L126" s="22" t="s">
        <v>19</v>
      </c>
      <c r="M126" s="28"/>
    </row>
    <row r="127" customFormat="false" ht="21" hidden="false" customHeight="true" outlineLevel="0" collapsed="false">
      <c r="A127" s="13" t="n">
        <v>125</v>
      </c>
      <c r="B127" s="14" t="s">
        <v>299</v>
      </c>
      <c r="C127" s="14" t="s">
        <v>29</v>
      </c>
      <c r="D127" s="15" t="s">
        <v>300</v>
      </c>
      <c r="E127" s="16" t="s">
        <v>243</v>
      </c>
      <c r="F127" s="17" t="s">
        <v>298</v>
      </c>
      <c r="G127" s="18" t="n">
        <v>171.5</v>
      </c>
      <c r="H127" s="19" t="n">
        <v>57.17</v>
      </c>
      <c r="I127" s="20" t="n">
        <v>81.3333333333333</v>
      </c>
      <c r="J127" s="20" t="n">
        <f aca="false">H127*0.6+I127*0.4</f>
        <v>66.8353333333333</v>
      </c>
      <c r="K127" s="21" t="n">
        <v>2</v>
      </c>
      <c r="L127" s="20"/>
      <c r="M127" s="20"/>
    </row>
    <row r="128" customFormat="false" ht="21" hidden="false" customHeight="true" outlineLevel="0" collapsed="false">
      <c r="A128" s="13" t="n">
        <v>126</v>
      </c>
      <c r="B128" s="14" t="s">
        <v>301</v>
      </c>
      <c r="C128" s="14" t="s">
        <v>29</v>
      </c>
      <c r="D128" s="15" t="s">
        <v>302</v>
      </c>
      <c r="E128" s="16" t="s">
        <v>243</v>
      </c>
      <c r="F128" s="17" t="s">
        <v>298</v>
      </c>
      <c r="G128" s="18" t="n">
        <v>164.5</v>
      </c>
      <c r="H128" s="19" t="n">
        <v>54.83</v>
      </c>
      <c r="I128" s="20" t="n">
        <v>77.6666666666667</v>
      </c>
      <c r="J128" s="20" t="n">
        <f aca="false">H128*0.6+I128*0.4</f>
        <v>63.9646666666667</v>
      </c>
      <c r="K128" s="21" t="n">
        <v>3</v>
      </c>
      <c r="L128" s="20"/>
      <c r="M128" s="20"/>
    </row>
    <row r="129" customFormat="false" ht="24.75" hidden="false" customHeight="false" outlineLevel="0" collapsed="false">
      <c r="A129" s="13" t="n">
        <v>127</v>
      </c>
      <c r="B129" s="14" t="s">
        <v>303</v>
      </c>
      <c r="C129" s="14" t="s">
        <v>29</v>
      </c>
      <c r="D129" s="15" t="s">
        <v>304</v>
      </c>
      <c r="E129" s="29" t="s">
        <v>305</v>
      </c>
      <c r="F129" s="30" t="s">
        <v>306</v>
      </c>
      <c r="G129" s="19" t="n">
        <v>157</v>
      </c>
      <c r="H129" s="19" t="n">
        <v>52.33</v>
      </c>
      <c r="I129" s="31" t="n">
        <v>81.3333333333333</v>
      </c>
      <c r="J129" s="20" t="n">
        <f aca="false">H129*0.6+I129*0.4</f>
        <v>63.9313333333333</v>
      </c>
      <c r="K129" s="32" t="n">
        <v>1</v>
      </c>
      <c r="L129" s="22" t="s">
        <v>19</v>
      </c>
      <c r="M129" s="33"/>
    </row>
    <row r="130" customFormat="false" ht="24.75" hidden="false" customHeight="false" outlineLevel="0" collapsed="false">
      <c r="A130" s="13" t="n">
        <v>128</v>
      </c>
      <c r="B130" s="14" t="s">
        <v>307</v>
      </c>
      <c r="C130" s="14" t="s">
        <v>29</v>
      </c>
      <c r="D130" s="15" t="s">
        <v>308</v>
      </c>
      <c r="E130" s="29" t="s">
        <v>305</v>
      </c>
      <c r="F130" s="30" t="s">
        <v>306</v>
      </c>
      <c r="G130" s="19" t="n">
        <v>158</v>
      </c>
      <c r="H130" s="19" t="n">
        <v>52.67</v>
      </c>
      <c r="I130" s="31"/>
      <c r="J130" s="20" t="n">
        <f aca="false">H130*0.6</f>
        <v>31.602</v>
      </c>
      <c r="K130" s="32" t="n">
        <v>2</v>
      </c>
      <c r="L130" s="31"/>
      <c r="M130" s="22" t="s">
        <v>24</v>
      </c>
    </row>
    <row r="131" customFormat="false" ht="24.75" hidden="false" customHeight="false" outlineLevel="0" collapsed="false">
      <c r="A131" s="13" t="n">
        <v>129</v>
      </c>
      <c r="B131" s="14" t="s">
        <v>309</v>
      </c>
      <c r="C131" s="14" t="s">
        <v>15</v>
      </c>
      <c r="D131" s="15" t="s">
        <v>310</v>
      </c>
      <c r="E131" s="16" t="s">
        <v>305</v>
      </c>
      <c r="F131" s="17" t="s">
        <v>280</v>
      </c>
      <c r="G131" s="18" t="n">
        <v>172</v>
      </c>
      <c r="H131" s="19" t="n">
        <v>57.33</v>
      </c>
      <c r="I131" s="20" t="n">
        <v>82.3333333333333</v>
      </c>
      <c r="J131" s="20" t="n">
        <f aca="false">H131*0.6+I131*0.4</f>
        <v>67.3313333333333</v>
      </c>
      <c r="K131" s="21" t="n">
        <v>1</v>
      </c>
      <c r="L131" s="22" t="s">
        <v>19</v>
      </c>
      <c r="M131" s="28"/>
    </row>
    <row r="132" customFormat="false" ht="24.75" hidden="false" customHeight="false" outlineLevel="0" collapsed="false">
      <c r="A132" s="13" t="n">
        <v>130</v>
      </c>
      <c r="B132" s="14" t="s">
        <v>311</v>
      </c>
      <c r="C132" s="14" t="s">
        <v>29</v>
      </c>
      <c r="D132" s="15" t="s">
        <v>312</v>
      </c>
      <c r="E132" s="16" t="s">
        <v>305</v>
      </c>
      <c r="F132" s="17" t="s">
        <v>280</v>
      </c>
      <c r="G132" s="18" t="n">
        <v>168</v>
      </c>
      <c r="H132" s="19" t="n">
        <v>56</v>
      </c>
      <c r="I132" s="20" t="n">
        <v>83.3333333333333</v>
      </c>
      <c r="J132" s="20" t="n">
        <f aca="false">H132*0.6+I132*0.4</f>
        <v>66.9333333333333</v>
      </c>
      <c r="K132" s="21" t="n">
        <v>2</v>
      </c>
      <c r="L132" s="20"/>
      <c r="M132" s="20"/>
    </row>
    <row r="133" customFormat="false" ht="24.75" hidden="false" customHeight="false" outlineLevel="0" collapsed="false">
      <c r="A133" s="13" t="n">
        <v>131</v>
      </c>
      <c r="B133" s="14" t="s">
        <v>313</v>
      </c>
      <c r="C133" s="14" t="s">
        <v>15</v>
      </c>
      <c r="D133" s="15" t="s">
        <v>314</v>
      </c>
      <c r="E133" s="16" t="s">
        <v>305</v>
      </c>
      <c r="F133" s="17" t="s">
        <v>280</v>
      </c>
      <c r="G133" s="18" t="n">
        <v>169</v>
      </c>
      <c r="H133" s="19" t="n">
        <v>56.33</v>
      </c>
      <c r="I133" s="20" t="n">
        <v>82.6666666666667</v>
      </c>
      <c r="J133" s="20" t="n">
        <f aca="false">H133*0.6+I133*0.4</f>
        <v>66.8646666666667</v>
      </c>
      <c r="K133" s="21" t="n">
        <v>3</v>
      </c>
      <c r="L133" s="20"/>
      <c r="M133" s="20"/>
    </row>
    <row r="134" customFormat="false" ht="24" hidden="false" customHeight="false" outlineLevel="0" collapsed="false">
      <c r="A134" s="13" t="n">
        <v>132</v>
      </c>
      <c r="B134" s="14" t="s">
        <v>315</v>
      </c>
      <c r="C134" s="14" t="s">
        <v>15</v>
      </c>
      <c r="D134" s="15" t="s">
        <v>316</v>
      </c>
      <c r="E134" s="16" t="s">
        <v>317</v>
      </c>
      <c r="F134" s="17" t="s">
        <v>153</v>
      </c>
      <c r="G134" s="18" t="n">
        <v>185</v>
      </c>
      <c r="H134" s="19" t="n">
        <v>61.67</v>
      </c>
      <c r="I134" s="20" t="n">
        <v>81.3333333333333</v>
      </c>
      <c r="J134" s="20" t="n">
        <f aca="false">H134*0.6+I134*0.4</f>
        <v>69.5353333333333</v>
      </c>
      <c r="K134" s="21" t="n">
        <v>1</v>
      </c>
      <c r="L134" s="22" t="s">
        <v>19</v>
      </c>
      <c r="M134" s="28"/>
    </row>
    <row r="135" customFormat="false" ht="24" hidden="false" customHeight="false" outlineLevel="0" collapsed="false">
      <c r="A135" s="13" t="n">
        <v>133</v>
      </c>
      <c r="B135" s="14" t="s">
        <v>318</v>
      </c>
      <c r="C135" s="14" t="s">
        <v>29</v>
      </c>
      <c r="D135" s="15" t="s">
        <v>319</v>
      </c>
      <c r="E135" s="16" t="s">
        <v>317</v>
      </c>
      <c r="F135" s="17" t="s">
        <v>153</v>
      </c>
      <c r="G135" s="18" t="n">
        <v>168.5</v>
      </c>
      <c r="H135" s="19" t="n">
        <v>56.17</v>
      </c>
      <c r="I135" s="20" t="n">
        <v>80.6666666666667</v>
      </c>
      <c r="J135" s="20" t="n">
        <f aca="false">H135*0.6+I135*0.4</f>
        <v>65.9686666666667</v>
      </c>
      <c r="K135" s="21" t="n">
        <v>2</v>
      </c>
      <c r="L135" s="20"/>
      <c r="M135" s="20"/>
    </row>
    <row r="136" customFormat="false" ht="24" hidden="false" customHeight="false" outlineLevel="0" collapsed="false">
      <c r="A136" s="13" t="n">
        <v>134</v>
      </c>
      <c r="B136" s="14" t="s">
        <v>320</v>
      </c>
      <c r="C136" s="14" t="s">
        <v>29</v>
      </c>
      <c r="D136" s="15" t="s">
        <v>321</v>
      </c>
      <c r="E136" s="16" t="s">
        <v>317</v>
      </c>
      <c r="F136" s="17" t="s">
        <v>153</v>
      </c>
      <c r="G136" s="18" t="n">
        <v>168</v>
      </c>
      <c r="H136" s="19" t="n">
        <v>56</v>
      </c>
      <c r="I136" s="20"/>
      <c r="J136" s="20" t="n">
        <f aca="false">H136*0.6</f>
        <v>33.6</v>
      </c>
      <c r="K136" s="21" t="n">
        <v>3</v>
      </c>
      <c r="L136" s="20"/>
      <c r="M136" s="22" t="s">
        <v>24</v>
      </c>
    </row>
    <row r="137" customFormat="false" ht="24" hidden="false" customHeight="false" outlineLevel="0" collapsed="false">
      <c r="A137" s="13" t="n">
        <v>135</v>
      </c>
      <c r="B137" s="14" t="s">
        <v>322</v>
      </c>
      <c r="C137" s="14" t="s">
        <v>29</v>
      </c>
      <c r="D137" s="15" t="s">
        <v>323</v>
      </c>
      <c r="E137" s="16" t="s">
        <v>317</v>
      </c>
      <c r="F137" s="17" t="s">
        <v>160</v>
      </c>
      <c r="G137" s="18" t="n">
        <v>186</v>
      </c>
      <c r="H137" s="19" t="n">
        <v>62</v>
      </c>
      <c r="I137" s="20" t="n">
        <v>84.6666666666667</v>
      </c>
      <c r="J137" s="20" t="n">
        <f aca="false">H137*0.6+I137*0.4</f>
        <v>71.0666666666667</v>
      </c>
      <c r="K137" s="21" t="n">
        <v>1</v>
      </c>
      <c r="L137" s="22" t="s">
        <v>19</v>
      </c>
      <c r="M137" s="28"/>
    </row>
    <row r="138" customFormat="false" ht="24" hidden="false" customHeight="false" outlineLevel="0" collapsed="false">
      <c r="A138" s="13" t="n">
        <v>136</v>
      </c>
      <c r="B138" s="14" t="s">
        <v>324</v>
      </c>
      <c r="C138" s="14" t="s">
        <v>29</v>
      </c>
      <c r="D138" s="15" t="s">
        <v>325</v>
      </c>
      <c r="E138" s="16" t="s">
        <v>317</v>
      </c>
      <c r="F138" s="17" t="s">
        <v>160</v>
      </c>
      <c r="G138" s="18" t="n">
        <v>173</v>
      </c>
      <c r="H138" s="19" t="n">
        <v>57.67</v>
      </c>
      <c r="I138" s="20" t="n">
        <v>72.6666666666667</v>
      </c>
      <c r="J138" s="20" t="n">
        <f aca="false">H138*0.6+I138*0.4</f>
        <v>63.6686666666667</v>
      </c>
      <c r="K138" s="21" t="n">
        <v>2</v>
      </c>
      <c r="L138" s="20"/>
      <c r="M138" s="20"/>
    </row>
    <row r="139" customFormat="false" ht="24" hidden="false" customHeight="false" outlineLevel="0" collapsed="false">
      <c r="A139" s="13" t="n">
        <v>137</v>
      </c>
      <c r="B139" s="14" t="s">
        <v>326</v>
      </c>
      <c r="C139" s="14" t="s">
        <v>15</v>
      </c>
      <c r="D139" s="15" t="s">
        <v>327</v>
      </c>
      <c r="E139" s="16" t="s">
        <v>317</v>
      </c>
      <c r="F139" s="17" t="s">
        <v>160</v>
      </c>
      <c r="G139" s="18" t="n">
        <v>165.5</v>
      </c>
      <c r="H139" s="19" t="n">
        <v>55.17</v>
      </c>
      <c r="I139" s="20" t="n">
        <v>75</v>
      </c>
      <c r="J139" s="20" t="n">
        <f aca="false">H139*0.6+I139*0.4</f>
        <v>63.102</v>
      </c>
      <c r="K139" s="21" t="n">
        <v>3</v>
      </c>
      <c r="L139" s="20"/>
      <c r="M139" s="20"/>
    </row>
    <row r="140" customFormat="false" ht="18" hidden="false" customHeight="true" outlineLevel="0" collapsed="false">
      <c r="A140" s="13" t="n">
        <v>138</v>
      </c>
      <c r="B140" s="14" t="s">
        <v>328</v>
      </c>
      <c r="C140" s="14" t="s">
        <v>29</v>
      </c>
      <c r="D140" s="15" t="s">
        <v>329</v>
      </c>
      <c r="E140" s="16" t="s">
        <v>317</v>
      </c>
      <c r="F140" s="17" t="s">
        <v>116</v>
      </c>
      <c r="G140" s="18" t="n">
        <v>172.5</v>
      </c>
      <c r="H140" s="19" t="n">
        <v>57.5</v>
      </c>
      <c r="I140" s="20" t="n">
        <v>87.6666666666667</v>
      </c>
      <c r="J140" s="20" t="n">
        <f aca="false">H140*0.6+I140*0.4</f>
        <v>69.5666666666667</v>
      </c>
      <c r="K140" s="21" t="n">
        <v>1</v>
      </c>
      <c r="L140" s="22" t="s">
        <v>19</v>
      </c>
      <c r="M140" s="28"/>
    </row>
    <row r="141" customFormat="false" ht="18" hidden="false" customHeight="true" outlineLevel="0" collapsed="false">
      <c r="A141" s="13" t="n">
        <v>139</v>
      </c>
      <c r="B141" s="14" t="s">
        <v>330</v>
      </c>
      <c r="C141" s="14" t="s">
        <v>29</v>
      </c>
      <c r="D141" s="15" t="s">
        <v>331</v>
      </c>
      <c r="E141" s="16" t="s">
        <v>317</v>
      </c>
      <c r="F141" s="17" t="s">
        <v>116</v>
      </c>
      <c r="G141" s="18" t="n">
        <v>194</v>
      </c>
      <c r="H141" s="19" t="n">
        <v>64.67</v>
      </c>
      <c r="I141" s="20" t="n">
        <v>73</v>
      </c>
      <c r="J141" s="20" t="n">
        <f aca="false">H141*0.6+I141*0.4</f>
        <v>68.002</v>
      </c>
      <c r="K141" s="21" t="n">
        <v>2</v>
      </c>
      <c r="L141" s="22" t="s">
        <v>19</v>
      </c>
      <c r="M141" s="20"/>
    </row>
    <row r="142" customFormat="false" ht="18" hidden="false" customHeight="true" outlineLevel="0" collapsed="false">
      <c r="A142" s="13" t="n">
        <v>140</v>
      </c>
      <c r="B142" s="14" t="s">
        <v>332</v>
      </c>
      <c r="C142" s="14" t="s">
        <v>15</v>
      </c>
      <c r="D142" s="15" t="s">
        <v>333</v>
      </c>
      <c r="E142" s="16" t="s">
        <v>317</v>
      </c>
      <c r="F142" s="17" t="s">
        <v>116</v>
      </c>
      <c r="G142" s="18" t="n">
        <v>158.5</v>
      </c>
      <c r="H142" s="19" t="n">
        <v>52.83</v>
      </c>
      <c r="I142" s="20" t="n">
        <v>90</v>
      </c>
      <c r="J142" s="20" t="n">
        <f aca="false">H142*0.6+I142*0.4</f>
        <v>67.698</v>
      </c>
      <c r="K142" s="21" t="n">
        <v>3</v>
      </c>
      <c r="L142" s="20"/>
      <c r="M142" s="20"/>
    </row>
    <row r="143" customFormat="false" ht="18" hidden="false" customHeight="true" outlineLevel="0" collapsed="false">
      <c r="A143" s="13" t="n">
        <v>141</v>
      </c>
      <c r="B143" s="14" t="s">
        <v>334</v>
      </c>
      <c r="C143" s="14" t="s">
        <v>15</v>
      </c>
      <c r="D143" s="15" t="s">
        <v>335</v>
      </c>
      <c r="E143" s="16" t="s">
        <v>317</v>
      </c>
      <c r="F143" s="17" t="s">
        <v>116</v>
      </c>
      <c r="G143" s="18" t="n">
        <v>166.5</v>
      </c>
      <c r="H143" s="19" t="n">
        <v>55.5</v>
      </c>
      <c r="I143" s="20" t="n">
        <v>76</v>
      </c>
      <c r="J143" s="20" t="n">
        <f aca="false">H143*0.6+I143*0.4</f>
        <v>63.7</v>
      </c>
      <c r="K143" s="21" t="n">
        <v>4</v>
      </c>
      <c r="L143" s="20"/>
      <c r="M143" s="20"/>
    </row>
    <row r="144" customFormat="false" ht="18" hidden="false" customHeight="true" outlineLevel="0" collapsed="false">
      <c r="A144" s="13" t="n">
        <v>142</v>
      </c>
      <c r="B144" s="14" t="s">
        <v>336</v>
      </c>
      <c r="C144" s="14" t="s">
        <v>15</v>
      </c>
      <c r="D144" s="15" t="s">
        <v>337</v>
      </c>
      <c r="E144" s="16" t="s">
        <v>317</v>
      </c>
      <c r="F144" s="17" t="s">
        <v>116</v>
      </c>
      <c r="G144" s="18" t="n">
        <v>172</v>
      </c>
      <c r="H144" s="19" t="n">
        <v>57.33</v>
      </c>
      <c r="I144" s="20" t="n">
        <v>72.6666666666667</v>
      </c>
      <c r="J144" s="20" t="n">
        <f aca="false">H144*0.6+I144*0.4</f>
        <v>63.4646666666667</v>
      </c>
      <c r="K144" s="21" t="n">
        <v>5</v>
      </c>
      <c r="L144" s="20"/>
      <c r="M144" s="20"/>
    </row>
    <row r="145" customFormat="false" ht="18" hidden="false" customHeight="true" outlineLevel="0" collapsed="false">
      <c r="A145" s="13" t="n">
        <v>143</v>
      </c>
      <c r="B145" s="14" t="s">
        <v>338</v>
      </c>
      <c r="C145" s="14" t="s">
        <v>15</v>
      </c>
      <c r="D145" s="15" t="s">
        <v>339</v>
      </c>
      <c r="E145" s="16" t="s">
        <v>317</v>
      </c>
      <c r="F145" s="17" t="s">
        <v>116</v>
      </c>
      <c r="G145" s="18" t="n">
        <v>165</v>
      </c>
      <c r="H145" s="19" t="n">
        <v>55</v>
      </c>
      <c r="I145" s="20" t="n">
        <v>62</v>
      </c>
      <c r="J145" s="20" t="n">
        <f aca="false">H145*0.6+I145*0.4</f>
        <v>57.8</v>
      </c>
      <c r="K145" s="21" t="n">
        <v>6</v>
      </c>
      <c r="L145" s="20"/>
      <c r="M145" s="20"/>
    </row>
    <row r="146" customFormat="false" ht="24" hidden="false" customHeight="false" outlineLevel="0" collapsed="false">
      <c r="A146" s="13" t="n">
        <v>144</v>
      </c>
      <c r="B146" s="14" t="s">
        <v>340</v>
      </c>
      <c r="C146" s="14" t="s">
        <v>15</v>
      </c>
      <c r="D146" s="15" t="s">
        <v>341</v>
      </c>
      <c r="E146" s="16" t="s">
        <v>317</v>
      </c>
      <c r="F146" s="17" t="s">
        <v>342</v>
      </c>
      <c r="G146" s="18" t="n">
        <v>175</v>
      </c>
      <c r="H146" s="19" t="n">
        <v>58.33</v>
      </c>
      <c r="I146" s="20" t="n">
        <v>82.3333333333333</v>
      </c>
      <c r="J146" s="20" t="n">
        <f aca="false">H146*0.6+I146*0.4</f>
        <v>67.9313333333333</v>
      </c>
      <c r="K146" s="21" t="n">
        <v>1</v>
      </c>
      <c r="L146" s="22" t="s">
        <v>19</v>
      </c>
      <c r="M146" s="28"/>
    </row>
    <row r="147" customFormat="false" ht="24" hidden="false" customHeight="false" outlineLevel="0" collapsed="false">
      <c r="A147" s="13" t="n">
        <v>145</v>
      </c>
      <c r="B147" s="14" t="s">
        <v>343</v>
      </c>
      <c r="C147" s="14" t="s">
        <v>15</v>
      </c>
      <c r="D147" s="15" t="s">
        <v>344</v>
      </c>
      <c r="E147" s="16" t="s">
        <v>317</v>
      </c>
      <c r="F147" s="17" t="s">
        <v>342</v>
      </c>
      <c r="G147" s="18" t="n">
        <v>186.5</v>
      </c>
      <c r="H147" s="19" t="n">
        <v>62.17</v>
      </c>
      <c r="I147" s="20" t="n">
        <v>72.6666666666667</v>
      </c>
      <c r="J147" s="20" t="n">
        <f aca="false">H147*0.6+I147*0.4</f>
        <v>66.3686666666667</v>
      </c>
      <c r="K147" s="21" t="n">
        <v>2</v>
      </c>
      <c r="L147" s="20"/>
      <c r="M147" s="20"/>
    </row>
    <row r="148" customFormat="false" ht="24" hidden="false" customHeight="false" outlineLevel="0" collapsed="false">
      <c r="A148" s="13" t="n">
        <v>146</v>
      </c>
      <c r="B148" s="14" t="s">
        <v>345</v>
      </c>
      <c r="C148" s="14" t="s">
        <v>15</v>
      </c>
      <c r="D148" s="15" t="s">
        <v>346</v>
      </c>
      <c r="E148" s="16" t="s">
        <v>317</v>
      </c>
      <c r="F148" s="17" t="s">
        <v>342</v>
      </c>
      <c r="G148" s="18" t="n">
        <v>174.5</v>
      </c>
      <c r="H148" s="19" t="n">
        <v>58.17</v>
      </c>
      <c r="I148" s="20" t="n">
        <v>74.3333333333333</v>
      </c>
      <c r="J148" s="20" t="n">
        <f aca="false">H148*0.6+I148*0.4</f>
        <v>64.6353333333333</v>
      </c>
      <c r="K148" s="21" t="n">
        <v>3</v>
      </c>
      <c r="L148" s="20"/>
      <c r="M148" s="20"/>
    </row>
    <row r="149" customFormat="false" ht="24.75" hidden="false" customHeight="false" outlineLevel="0" collapsed="false">
      <c r="A149" s="13" t="n">
        <v>147</v>
      </c>
      <c r="B149" s="14" t="s">
        <v>347</v>
      </c>
      <c r="C149" s="14" t="s">
        <v>29</v>
      </c>
      <c r="D149" s="15" t="s">
        <v>348</v>
      </c>
      <c r="E149" s="16" t="s">
        <v>349</v>
      </c>
      <c r="F149" s="17" t="s">
        <v>350</v>
      </c>
      <c r="G149" s="18" t="n">
        <v>185.5</v>
      </c>
      <c r="H149" s="19" t="n">
        <v>61.83</v>
      </c>
      <c r="I149" s="20" t="n">
        <v>85</v>
      </c>
      <c r="J149" s="20" t="n">
        <f aca="false">H149*0.6+I149*0.4</f>
        <v>71.098</v>
      </c>
      <c r="K149" s="21" t="n">
        <v>1</v>
      </c>
      <c r="L149" s="22" t="s">
        <v>19</v>
      </c>
      <c r="M149" s="28"/>
    </row>
    <row r="150" customFormat="false" ht="24.75" hidden="false" customHeight="false" outlineLevel="0" collapsed="false">
      <c r="A150" s="13" t="n">
        <v>148</v>
      </c>
      <c r="B150" s="14" t="s">
        <v>351</v>
      </c>
      <c r="C150" s="14" t="s">
        <v>15</v>
      </c>
      <c r="D150" s="15" t="s">
        <v>352</v>
      </c>
      <c r="E150" s="16" t="s">
        <v>349</v>
      </c>
      <c r="F150" s="17" t="s">
        <v>350</v>
      </c>
      <c r="G150" s="18" t="n">
        <v>180</v>
      </c>
      <c r="H150" s="19" t="n">
        <v>60</v>
      </c>
      <c r="I150" s="20" t="n">
        <v>78</v>
      </c>
      <c r="J150" s="20" t="n">
        <f aca="false">H150*0.6+I150*0.4</f>
        <v>67.2</v>
      </c>
      <c r="K150" s="21" t="n">
        <v>2</v>
      </c>
      <c r="L150" s="20"/>
      <c r="M150" s="20"/>
    </row>
    <row r="151" customFormat="false" ht="24.75" hidden="false" customHeight="false" outlineLevel="0" collapsed="false">
      <c r="A151" s="13" t="n">
        <v>149</v>
      </c>
      <c r="B151" s="14" t="s">
        <v>353</v>
      </c>
      <c r="C151" s="14" t="s">
        <v>29</v>
      </c>
      <c r="D151" s="15" t="s">
        <v>354</v>
      </c>
      <c r="E151" s="16" t="s">
        <v>349</v>
      </c>
      <c r="F151" s="17" t="s">
        <v>350</v>
      </c>
      <c r="G151" s="18" t="n">
        <v>179</v>
      </c>
      <c r="H151" s="19" t="n">
        <v>59.67</v>
      </c>
      <c r="I151" s="20" t="n">
        <v>76.3333333333333</v>
      </c>
      <c r="J151" s="20" t="n">
        <f aca="false">H151*0.6+I151*0.4</f>
        <v>66.3353333333333</v>
      </c>
      <c r="K151" s="21" t="n">
        <v>3</v>
      </c>
      <c r="L151" s="20"/>
      <c r="M151" s="20"/>
    </row>
    <row r="152" customFormat="false" ht="24.75" hidden="false" customHeight="false" outlineLevel="0" collapsed="false">
      <c r="A152" s="13" t="n">
        <v>150</v>
      </c>
      <c r="B152" s="14" t="s">
        <v>355</v>
      </c>
      <c r="C152" s="14" t="s">
        <v>15</v>
      </c>
      <c r="D152" s="15" t="s">
        <v>356</v>
      </c>
      <c r="E152" s="16" t="s">
        <v>349</v>
      </c>
      <c r="F152" s="17" t="s">
        <v>357</v>
      </c>
      <c r="G152" s="18" t="n">
        <v>198.5</v>
      </c>
      <c r="H152" s="19" t="n">
        <v>66.17</v>
      </c>
      <c r="I152" s="20" t="n">
        <v>83.6666666666667</v>
      </c>
      <c r="J152" s="20" t="n">
        <f aca="false">H152*0.6+I152*0.4</f>
        <v>73.1686666666667</v>
      </c>
      <c r="K152" s="21" t="n">
        <v>1</v>
      </c>
      <c r="L152" s="22" t="s">
        <v>19</v>
      </c>
      <c r="M152" s="28"/>
    </row>
    <row r="153" customFormat="false" ht="24.75" hidden="false" customHeight="false" outlineLevel="0" collapsed="false">
      <c r="A153" s="13" t="n">
        <v>151</v>
      </c>
      <c r="B153" s="14" t="s">
        <v>358</v>
      </c>
      <c r="C153" s="14" t="s">
        <v>15</v>
      </c>
      <c r="D153" s="15" t="s">
        <v>359</v>
      </c>
      <c r="E153" s="16" t="s">
        <v>349</v>
      </c>
      <c r="F153" s="17" t="s">
        <v>357</v>
      </c>
      <c r="G153" s="18" t="n">
        <v>200</v>
      </c>
      <c r="H153" s="19" t="n">
        <v>66.67</v>
      </c>
      <c r="I153" s="20" t="n">
        <v>81.3333333333333</v>
      </c>
      <c r="J153" s="20" t="n">
        <f aca="false">H153*0.6+I153*0.4</f>
        <v>72.5353333333333</v>
      </c>
      <c r="K153" s="21" t="n">
        <v>2</v>
      </c>
      <c r="L153" s="22" t="s">
        <v>19</v>
      </c>
      <c r="M153" s="20"/>
    </row>
    <row r="154" customFormat="false" ht="24.75" hidden="false" customHeight="false" outlineLevel="0" collapsed="false">
      <c r="A154" s="13" t="n">
        <v>152</v>
      </c>
      <c r="B154" s="14" t="s">
        <v>360</v>
      </c>
      <c r="C154" s="14" t="s">
        <v>15</v>
      </c>
      <c r="D154" s="15" t="s">
        <v>361</v>
      </c>
      <c r="E154" s="16" t="s">
        <v>349</v>
      </c>
      <c r="F154" s="17" t="s">
        <v>357</v>
      </c>
      <c r="G154" s="18" t="n">
        <v>192.5</v>
      </c>
      <c r="H154" s="19" t="n">
        <v>64.17</v>
      </c>
      <c r="I154" s="20" t="n">
        <v>82.6666666666667</v>
      </c>
      <c r="J154" s="20" t="n">
        <f aca="false">H154*0.6+I154*0.4</f>
        <v>71.5686666666667</v>
      </c>
      <c r="K154" s="21" t="n">
        <v>3</v>
      </c>
      <c r="L154" s="20"/>
      <c r="M154" s="20"/>
    </row>
    <row r="155" customFormat="false" ht="24.75" hidden="false" customHeight="false" outlineLevel="0" collapsed="false">
      <c r="A155" s="13" t="n">
        <v>153</v>
      </c>
      <c r="B155" s="14" t="s">
        <v>362</v>
      </c>
      <c r="C155" s="14" t="s">
        <v>15</v>
      </c>
      <c r="D155" s="15" t="s">
        <v>363</v>
      </c>
      <c r="E155" s="16" t="s">
        <v>349</v>
      </c>
      <c r="F155" s="17" t="s">
        <v>357</v>
      </c>
      <c r="G155" s="18" t="n">
        <v>192.5</v>
      </c>
      <c r="H155" s="19" t="n">
        <v>64.17</v>
      </c>
      <c r="I155" s="20" t="n">
        <v>81.6666666666667</v>
      </c>
      <c r="J155" s="20" t="n">
        <f aca="false">H155*0.6+I155*0.4</f>
        <v>71.1686666666667</v>
      </c>
      <c r="K155" s="21" t="n">
        <v>4</v>
      </c>
      <c r="L155" s="20"/>
      <c r="M155" s="20"/>
    </row>
    <row r="156" customFormat="false" ht="24.75" hidden="false" customHeight="false" outlineLevel="0" collapsed="false">
      <c r="A156" s="13" t="n">
        <v>154</v>
      </c>
      <c r="B156" s="14" t="s">
        <v>364</v>
      </c>
      <c r="C156" s="14" t="s">
        <v>15</v>
      </c>
      <c r="D156" s="15" t="s">
        <v>365</v>
      </c>
      <c r="E156" s="16" t="s">
        <v>349</v>
      </c>
      <c r="F156" s="17" t="s">
        <v>357</v>
      </c>
      <c r="G156" s="18" t="n">
        <v>190.5</v>
      </c>
      <c r="H156" s="19" t="n">
        <v>63.5</v>
      </c>
      <c r="I156" s="20" t="n">
        <v>82.3333333333333</v>
      </c>
      <c r="J156" s="20" t="n">
        <f aca="false">H156*0.6+I156*0.4</f>
        <v>71.0333333333333</v>
      </c>
      <c r="K156" s="21" t="n">
        <v>5</v>
      </c>
      <c r="L156" s="20"/>
      <c r="M156" s="20"/>
    </row>
    <row r="157" customFormat="false" ht="24.75" hidden="false" customHeight="false" outlineLevel="0" collapsed="false">
      <c r="A157" s="13" t="n">
        <v>155</v>
      </c>
      <c r="B157" s="14" t="s">
        <v>366</v>
      </c>
      <c r="C157" s="14" t="s">
        <v>15</v>
      </c>
      <c r="D157" s="15" t="s">
        <v>367</v>
      </c>
      <c r="E157" s="16" t="s">
        <v>349</v>
      </c>
      <c r="F157" s="17" t="s">
        <v>357</v>
      </c>
      <c r="G157" s="18" t="n">
        <v>196.5</v>
      </c>
      <c r="H157" s="19" t="n">
        <v>65.5</v>
      </c>
      <c r="I157" s="20" t="n">
        <v>76.3333333333333</v>
      </c>
      <c r="J157" s="20" t="n">
        <f aca="false">H157*0.6+I157*0.4</f>
        <v>69.8333333333333</v>
      </c>
      <c r="K157" s="21" t="n">
        <v>6</v>
      </c>
      <c r="L157" s="20"/>
      <c r="M157" s="20"/>
    </row>
    <row r="158" customFormat="false" ht="24.75" hidden="false" customHeight="false" outlineLevel="0" collapsed="false">
      <c r="A158" s="13" t="n">
        <v>156</v>
      </c>
      <c r="B158" s="14" t="s">
        <v>368</v>
      </c>
      <c r="C158" s="14" t="s">
        <v>29</v>
      </c>
      <c r="D158" s="15" t="s">
        <v>369</v>
      </c>
      <c r="E158" s="16" t="s">
        <v>349</v>
      </c>
      <c r="F158" s="17" t="s">
        <v>280</v>
      </c>
      <c r="G158" s="18" t="n">
        <v>176.5</v>
      </c>
      <c r="H158" s="19" t="n">
        <v>58.83</v>
      </c>
      <c r="I158" s="20" t="n">
        <v>92</v>
      </c>
      <c r="J158" s="20" t="n">
        <f aca="false">H158*0.6+I158*0.4</f>
        <v>72.098</v>
      </c>
      <c r="K158" s="21" t="n">
        <v>1</v>
      </c>
      <c r="L158" s="22" t="s">
        <v>19</v>
      </c>
      <c r="M158" s="28"/>
    </row>
    <row r="159" customFormat="false" ht="24.75" hidden="false" customHeight="false" outlineLevel="0" collapsed="false">
      <c r="A159" s="13" t="n">
        <v>157</v>
      </c>
      <c r="B159" s="14" t="s">
        <v>370</v>
      </c>
      <c r="C159" s="14" t="s">
        <v>15</v>
      </c>
      <c r="D159" s="15" t="s">
        <v>371</v>
      </c>
      <c r="E159" s="16" t="s">
        <v>349</v>
      </c>
      <c r="F159" s="17" t="s">
        <v>280</v>
      </c>
      <c r="G159" s="18" t="n">
        <v>172</v>
      </c>
      <c r="H159" s="19" t="n">
        <v>57.33</v>
      </c>
      <c r="I159" s="20" t="n">
        <v>83.3333333333333</v>
      </c>
      <c r="J159" s="20" t="n">
        <f aca="false">H159*0.6+I159*0.4</f>
        <v>67.7313333333333</v>
      </c>
      <c r="K159" s="21" t="n">
        <v>2</v>
      </c>
      <c r="L159" s="22" t="s">
        <v>19</v>
      </c>
      <c r="M159" s="20"/>
    </row>
    <row r="160" customFormat="false" ht="24.75" hidden="false" customHeight="false" outlineLevel="0" collapsed="false">
      <c r="A160" s="13" t="n">
        <v>158</v>
      </c>
      <c r="B160" s="14" t="s">
        <v>372</v>
      </c>
      <c r="C160" s="14" t="s">
        <v>15</v>
      </c>
      <c r="D160" s="15" t="s">
        <v>373</v>
      </c>
      <c r="E160" s="16" t="s">
        <v>349</v>
      </c>
      <c r="F160" s="17" t="s">
        <v>280</v>
      </c>
      <c r="G160" s="18" t="n">
        <v>169</v>
      </c>
      <c r="H160" s="19" t="n">
        <v>56.33</v>
      </c>
      <c r="I160" s="20" t="n">
        <v>83</v>
      </c>
      <c r="J160" s="20" t="n">
        <f aca="false">H160*0.6+I160*0.4</f>
        <v>66.998</v>
      </c>
      <c r="K160" s="21" t="n">
        <v>3</v>
      </c>
      <c r="L160" s="20"/>
      <c r="M160" s="20"/>
    </row>
    <row r="161" customFormat="false" ht="24.75" hidden="false" customHeight="false" outlineLevel="0" collapsed="false">
      <c r="A161" s="13" t="n">
        <v>159</v>
      </c>
      <c r="B161" s="14" t="s">
        <v>374</v>
      </c>
      <c r="C161" s="14" t="s">
        <v>15</v>
      </c>
      <c r="D161" s="15" t="s">
        <v>375</v>
      </c>
      <c r="E161" s="16" t="s">
        <v>349</v>
      </c>
      <c r="F161" s="17" t="s">
        <v>280</v>
      </c>
      <c r="G161" s="18" t="n">
        <v>169</v>
      </c>
      <c r="H161" s="19" t="n">
        <v>56.33</v>
      </c>
      <c r="I161" s="20" t="n">
        <v>81</v>
      </c>
      <c r="J161" s="20" t="n">
        <f aca="false">H161*0.6+I161*0.4</f>
        <v>66.198</v>
      </c>
      <c r="K161" s="21" t="n">
        <v>4</v>
      </c>
      <c r="L161" s="20"/>
      <c r="M161" s="20"/>
    </row>
    <row r="162" customFormat="false" ht="24.75" hidden="false" customHeight="false" outlineLevel="0" collapsed="false">
      <c r="A162" s="13" t="n">
        <v>160</v>
      </c>
      <c r="B162" s="14" t="s">
        <v>376</v>
      </c>
      <c r="C162" s="14" t="s">
        <v>15</v>
      </c>
      <c r="D162" s="15" t="s">
        <v>377</v>
      </c>
      <c r="E162" s="16" t="s">
        <v>349</v>
      </c>
      <c r="F162" s="17" t="s">
        <v>280</v>
      </c>
      <c r="G162" s="18" t="n">
        <v>166.5</v>
      </c>
      <c r="H162" s="19" t="n">
        <v>55.5</v>
      </c>
      <c r="I162" s="20" t="n">
        <v>80.3333333333333</v>
      </c>
      <c r="J162" s="20" t="n">
        <f aca="false">H162*0.6+I162*0.4</f>
        <v>65.4333333333333</v>
      </c>
      <c r="K162" s="21" t="n">
        <v>5</v>
      </c>
      <c r="L162" s="20"/>
      <c r="M162" s="20"/>
    </row>
    <row r="163" customFormat="false" ht="24.75" hidden="false" customHeight="false" outlineLevel="0" collapsed="false">
      <c r="A163" s="13" t="n">
        <v>161</v>
      </c>
      <c r="B163" s="14" t="s">
        <v>378</v>
      </c>
      <c r="C163" s="14" t="s">
        <v>15</v>
      </c>
      <c r="D163" s="15" t="s">
        <v>379</v>
      </c>
      <c r="E163" s="16" t="s">
        <v>349</v>
      </c>
      <c r="F163" s="17" t="s">
        <v>280</v>
      </c>
      <c r="G163" s="18" t="n">
        <v>169</v>
      </c>
      <c r="H163" s="19" t="n">
        <v>56.33</v>
      </c>
      <c r="I163" s="20" t="n">
        <v>73.3333333333333</v>
      </c>
      <c r="J163" s="20" t="n">
        <f aca="false">H163*0.6+I163*0.4</f>
        <v>63.1313333333333</v>
      </c>
      <c r="K163" s="21" t="n">
        <v>6</v>
      </c>
      <c r="L163" s="20"/>
      <c r="M163" s="20"/>
    </row>
    <row r="164" customFormat="false" ht="24.75" hidden="false" customHeight="false" outlineLevel="0" collapsed="false">
      <c r="A164" s="13" t="n">
        <v>162</v>
      </c>
      <c r="B164" s="14" t="s">
        <v>380</v>
      </c>
      <c r="C164" s="14" t="s">
        <v>15</v>
      </c>
      <c r="D164" s="15" t="s">
        <v>381</v>
      </c>
      <c r="E164" s="16" t="s">
        <v>349</v>
      </c>
      <c r="F164" s="17" t="s">
        <v>382</v>
      </c>
      <c r="G164" s="18" t="n">
        <v>198.5</v>
      </c>
      <c r="H164" s="19" t="n">
        <v>66.17</v>
      </c>
      <c r="I164" s="20" t="n">
        <v>88.3333333333333</v>
      </c>
      <c r="J164" s="20" t="n">
        <f aca="false">H164*0.6+I164*0.4</f>
        <v>75.0353333333333</v>
      </c>
      <c r="K164" s="21" t="n">
        <v>1</v>
      </c>
      <c r="L164" s="22" t="s">
        <v>19</v>
      </c>
      <c r="M164" s="28"/>
    </row>
    <row r="165" customFormat="false" ht="24.75" hidden="false" customHeight="false" outlineLevel="0" collapsed="false">
      <c r="A165" s="13" t="n">
        <v>163</v>
      </c>
      <c r="B165" s="14" t="s">
        <v>383</v>
      </c>
      <c r="C165" s="14" t="s">
        <v>15</v>
      </c>
      <c r="D165" s="15" t="s">
        <v>384</v>
      </c>
      <c r="E165" s="16" t="s">
        <v>349</v>
      </c>
      <c r="F165" s="17" t="s">
        <v>382</v>
      </c>
      <c r="G165" s="18" t="n">
        <v>179</v>
      </c>
      <c r="H165" s="19" t="n">
        <v>59.67</v>
      </c>
      <c r="I165" s="20" t="n">
        <v>74.3333333333333</v>
      </c>
      <c r="J165" s="20" t="n">
        <f aca="false">H165*0.6+I165*0.4</f>
        <v>65.5353333333333</v>
      </c>
      <c r="K165" s="21" t="n">
        <v>2</v>
      </c>
      <c r="L165" s="20"/>
      <c r="M165" s="20"/>
    </row>
    <row r="166" customFormat="false" ht="24.75" hidden="false" customHeight="false" outlineLevel="0" collapsed="false">
      <c r="A166" s="13" t="n">
        <v>164</v>
      </c>
      <c r="B166" s="14" t="s">
        <v>385</v>
      </c>
      <c r="C166" s="14" t="s">
        <v>29</v>
      </c>
      <c r="D166" s="15" t="s">
        <v>386</v>
      </c>
      <c r="E166" s="16" t="s">
        <v>349</v>
      </c>
      <c r="F166" s="17" t="s">
        <v>382</v>
      </c>
      <c r="G166" s="18" t="n">
        <v>180</v>
      </c>
      <c r="H166" s="19" t="n">
        <v>60</v>
      </c>
      <c r="I166" s="20" t="n">
        <v>60.3333333333333</v>
      </c>
      <c r="J166" s="20" t="n">
        <f aca="false">H166*0.6+I166*0.4</f>
        <v>60.1333333333333</v>
      </c>
      <c r="K166" s="21" t="n">
        <v>3</v>
      </c>
      <c r="L166" s="20"/>
      <c r="M166" s="20"/>
    </row>
    <row r="167" customFormat="false" ht="24.75" hidden="false" customHeight="false" outlineLevel="0" collapsed="false">
      <c r="A167" s="13" t="n">
        <v>165</v>
      </c>
      <c r="B167" s="14" t="s">
        <v>387</v>
      </c>
      <c r="C167" s="14" t="s">
        <v>29</v>
      </c>
      <c r="D167" s="15" t="s">
        <v>388</v>
      </c>
      <c r="E167" s="16" t="s">
        <v>349</v>
      </c>
      <c r="F167" s="17" t="s">
        <v>389</v>
      </c>
      <c r="G167" s="18" t="n">
        <v>208</v>
      </c>
      <c r="H167" s="19" t="n">
        <v>69.33</v>
      </c>
      <c r="I167" s="20" t="n">
        <v>79.6666666666667</v>
      </c>
      <c r="J167" s="20" t="n">
        <f aca="false">H167*0.6+I167*0.4</f>
        <v>73.4646666666667</v>
      </c>
      <c r="K167" s="21" t="n">
        <v>1</v>
      </c>
      <c r="L167" s="22" t="s">
        <v>19</v>
      </c>
      <c r="M167" s="28"/>
    </row>
    <row r="168" customFormat="false" ht="24.75" hidden="false" customHeight="false" outlineLevel="0" collapsed="false">
      <c r="A168" s="13" t="n">
        <v>166</v>
      </c>
      <c r="B168" s="14" t="s">
        <v>390</v>
      </c>
      <c r="C168" s="14" t="s">
        <v>29</v>
      </c>
      <c r="D168" s="15" t="s">
        <v>391</v>
      </c>
      <c r="E168" s="16" t="s">
        <v>349</v>
      </c>
      <c r="F168" s="17" t="s">
        <v>389</v>
      </c>
      <c r="G168" s="18" t="n">
        <v>171</v>
      </c>
      <c r="H168" s="19" t="n">
        <v>57</v>
      </c>
      <c r="I168" s="20" t="n">
        <v>77.1666666666667</v>
      </c>
      <c r="J168" s="20" t="n">
        <f aca="false">H168*0.6+I168*0.4</f>
        <v>65.0666666666667</v>
      </c>
      <c r="K168" s="21" t="n">
        <v>2</v>
      </c>
      <c r="L168" s="20"/>
      <c r="M168" s="20"/>
    </row>
    <row r="169" customFormat="false" ht="24.75" hidden="false" customHeight="false" outlineLevel="0" collapsed="false">
      <c r="A169" s="13" t="n">
        <v>167</v>
      </c>
      <c r="B169" s="14" t="s">
        <v>392</v>
      </c>
      <c r="C169" s="14" t="s">
        <v>15</v>
      </c>
      <c r="D169" s="15" t="s">
        <v>393</v>
      </c>
      <c r="E169" s="16" t="s">
        <v>349</v>
      </c>
      <c r="F169" s="17" t="s">
        <v>389</v>
      </c>
      <c r="G169" s="18" t="n">
        <v>167</v>
      </c>
      <c r="H169" s="19" t="n">
        <v>55.67</v>
      </c>
      <c r="I169" s="20" t="n">
        <v>69.3333333333333</v>
      </c>
      <c r="J169" s="20" t="n">
        <f aca="false">H169*0.6+I169*0.4</f>
        <v>61.1353333333333</v>
      </c>
      <c r="K169" s="21" t="n">
        <v>3</v>
      </c>
      <c r="L169" s="20"/>
      <c r="M169" s="20"/>
    </row>
    <row r="170" customFormat="false" ht="24.75" hidden="false" customHeight="false" outlineLevel="0" collapsed="false">
      <c r="A170" s="13" t="n">
        <v>168</v>
      </c>
      <c r="B170" s="14" t="s">
        <v>394</v>
      </c>
      <c r="C170" s="14" t="s">
        <v>15</v>
      </c>
      <c r="D170" s="15" t="s">
        <v>395</v>
      </c>
      <c r="E170" s="16" t="s">
        <v>349</v>
      </c>
      <c r="F170" s="17" t="s">
        <v>79</v>
      </c>
      <c r="G170" s="18" t="n">
        <v>194.5</v>
      </c>
      <c r="H170" s="19" t="n">
        <v>64.83</v>
      </c>
      <c r="I170" s="20" t="n">
        <v>81.6666666666667</v>
      </c>
      <c r="J170" s="20" t="n">
        <f aca="false">H170*0.6+I170*0.4</f>
        <v>71.5646666666667</v>
      </c>
      <c r="K170" s="21" t="n">
        <v>1</v>
      </c>
      <c r="L170" s="22" t="s">
        <v>19</v>
      </c>
      <c r="M170" s="28"/>
    </row>
    <row r="171" s="34" customFormat="true" ht="24.75" hidden="false" customHeight="false" outlineLevel="0" collapsed="false">
      <c r="A171" s="13" t="n">
        <v>169</v>
      </c>
      <c r="B171" s="14" t="s">
        <v>396</v>
      </c>
      <c r="C171" s="14" t="s">
        <v>15</v>
      </c>
      <c r="D171" s="15" t="s">
        <v>397</v>
      </c>
      <c r="E171" s="16" t="s">
        <v>349</v>
      </c>
      <c r="F171" s="17" t="s">
        <v>79</v>
      </c>
      <c r="G171" s="18" t="n">
        <v>191</v>
      </c>
      <c r="H171" s="19" t="n">
        <v>63.67</v>
      </c>
      <c r="I171" s="20" t="n">
        <v>82.3333333333333</v>
      </c>
      <c r="J171" s="20" t="n">
        <f aca="false">H171*0.6+I171*0.4</f>
        <v>71.1353333333333</v>
      </c>
      <c r="K171" s="21" t="n">
        <v>2</v>
      </c>
      <c r="L171" s="22" t="s">
        <v>19</v>
      </c>
      <c r="M171" s="20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</row>
    <row r="172" s="34" customFormat="true" ht="24.75" hidden="false" customHeight="false" outlineLevel="0" collapsed="false">
      <c r="A172" s="13" t="n">
        <v>170</v>
      </c>
      <c r="B172" s="14" t="s">
        <v>398</v>
      </c>
      <c r="C172" s="14" t="s">
        <v>15</v>
      </c>
      <c r="D172" s="15" t="s">
        <v>399</v>
      </c>
      <c r="E172" s="16" t="s">
        <v>349</v>
      </c>
      <c r="F172" s="17" t="s">
        <v>79</v>
      </c>
      <c r="G172" s="18" t="n">
        <v>184</v>
      </c>
      <c r="H172" s="19" t="n">
        <v>61.33</v>
      </c>
      <c r="I172" s="20" t="n">
        <v>85.6666666666667</v>
      </c>
      <c r="J172" s="20" t="n">
        <f aca="false">H172*0.6+I172*0.4</f>
        <v>71.0646666666667</v>
      </c>
      <c r="K172" s="21" t="n">
        <v>3</v>
      </c>
      <c r="L172" s="20"/>
      <c r="M172" s="20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</row>
    <row r="173" s="34" customFormat="true" ht="24.75" hidden="false" customHeight="false" outlineLevel="0" collapsed="false">
      <c r="A173" s="13" t="n">
        <v>171</v>
      </c>
      <c r="B173" s="14" t="s">
        <v>400</v>
      </c>
      <c r="C173" s="14" t="s">
        <v>15</v>
      </c>
      <c r="D173" s="15" t="s">
        <v>401</v>
      </c>
      <c r="E173" s="16" t="s">
        <v>349</v>
      </c>
      <c r="F173" s="17" t="s">
        <v>79</v>
      </c>
      <c r="G173" s="18" t="n">
        <v>187</v>
      </c>
      <c r="H173" s="19" t="n">
        <v>62.33</v>
      </c>
      <c r="I173" s="20" t="n">
        <v>79</v>
      </c>
      <c r="J173" s="20" t="n">
        <f aca="false">H173*0.6+I173*0.4</f>
        <v>68.998</v>
      </c>
      <c r="K173" s="21" t="n">
        <v>4</v>
      </c>
      <c r="L173" s="20"/>
      <c r="M173" s="20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</row>
    <row r="174" s="34" customFormat="true" ht="24.75" hidden="false" customHeight="false" outlineLevel="0" collapsed="false">
      <c r="A174" s="13" t="n">
        <v>172</v>
      </c>
      <c r="B174" s="14" t="s">
        <v>402</v>
      </c>
      <c r="C174" s="14" t="s">
        <v>15</v>
      </c>
      <c r="D174" s="15" t="s">
        <v>403</v>
      </c>
      <c r="E174" s="16" t="s">
        <v>349</v>
      </c>
      <c r="F174" s="17" t="s">
        <v>79</v>
      </c>
      <c r="G174" s="18" t="n">
        <v>183.5</v>
      </c>
      <c r="H174" s="19" t="n">
        <v>61.17</v>
      </c>
      <c r="I174" s="20" t="n">
        <v>70.3333333333333</v>
      </c>
      <c r="J174" s="20" t="n">
        <f aca="false">H174*0.6+I174*0.4</f>
        <v>64.8353333333333</v>
      </c>
      <c r="K174" s="21" t="n">
        <v>5</v>
      </c>
      <c r="L174" s="20"/>
      <c r="M174" s="20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</row>
    <row r="175" s="34" customFormat="true" ht="24.75" hidden="false" customHeight="false" outlineLevel="0" collapsed="false">
      <c r="A175" s="13" t="n">
        <v>173</v>
      </c>
      <c r="B175" s="14" t="s">
        <v>404</v>
      </c>
      <c r="C175" s="14" t="s">
        <v>15</v>
      </c>
      <c r="D175" s="15" t="s">
        <v>405</v>
      </c>
      <c r="E175" s="16" t="s">
        <v>349</v>
      </c>
      <c r="F175" s="17" t="s">
        <v>79</v>
      </c>
      <c r="G175" s="18" t="n">
        <v>186.5</v>
      </c>
      <c r="H175" s="19" t="n">
        <v>62.17</v>
      </c>
      <c r="I175" s="20" t="n">
        <v>67.3333333333333</v>
      </c>
      <c r="J175" s="20" t="n">
        <f aca="false">H175*0.6+I175*0.4</f>
        <v>64.2353333333333</v>
      </c>
      <c r="K175" s="21" t="n">
        <v>6</v>
      </c>
      <c r="L175" s="20"/>
      <c r="M175" s="20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</row>
    <row r="176" s="34" customFormat="true" ht="24.75" hidden="false" customHeight="false" outlineLevel="0" collapsed="false">
      <c r="A176" s="13" t="n">
        <v>174</v>
      </c>
      <c r="B176" s="14" t="s">
        <v>406</v>
      </c>
      <c r="C176" s="14" t="s">
        <v>15</v>
      </c>
      <c r="D176" s="15" t="s">
        <v>407</v>
      </c>
      <c r="E176" s="16" t="s">
        <v>349</v>
      </c>
      <c r="F176" s="17" t="s">
        <v>92</v>
      </c>
      <c r="G176" s="18" t="n">
        <v>212</v>
      </c>
      <c r="H176" s="19" t="n">
        <v>70.67</v>
      </c>
      <c r="I176" s="20" t="n">
        <v>80.5</v>
      </c>
      <c r="J176" s="20" t="n">
        <f aca="false">H176*0.6+I176*0.4</f>
        <v>74.602</v>
      </c>
      <c r="K176" s="21" t="n">
        <v>1</v>
      </c>
      <c r="L176" s="22" t="s">
        <v>19</v>
      </c>
      <c r="M176" s="28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</row>
    <row r="177" s="34" customFormat="true" ht="24.75" hidden="false" customHeight="false" outlineLevel="0" collapsed="false">
      <c r="A177" s="13" t="n">
        <v>175</v>
      </c>
      <c r="B177" s="14" t="s">
        <v>408</v>
      </c>
      <c r="C177" s="14" t="s">
        <v>29</v>
      </c>
      <c r="D177" s="15" t="s">
        <v>409</v>
      </c>
      <c r="E177" s="16" t="s">
        <v>349</v>
      </c>
      <c r="F177" s="17" t="s">
        <v>92</v>
      </c>
      <c r="G177" s="18" t="n">
        <v>191.5</v>
      </c>
      <c r="H177" s="19" t="n">
        <v>63.83</v>
      </c>
      <c r="I177" s="20" t="n">
        <v>85.6666666666667</v>
      </c>
      <c r="J177" s="20" t="n">
        <f aca="false">H177*0.6+I177*0.4</f>
        <v>72.5646666666667</v>
      </c>
      <c r="K177" s="21" t="n">
        <v>2</v>
      </c>
      <c r="L177" s="20"/>
      <c r="M177" s="20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</row>
    <row r="178" s="34" customFormat="true" ht="24.75" hidden="false" customHeight="false" outlineLevel="0" collapsed="false">
      <c r="A178" s="13" t="n">
        <v>176</v>
      </c>
      <c r="B178" s="14" t="s">
        <v>410</v>
      </c>
      <c r="C178" s="14" t="s">
        <v>15</v>
      </c>
      <c r="D178" s="15" t="s">
        <v>411</v>
      </c>
      <c r="E178" s="16" t="s">
        <v>349</v>
      </c>
      <c r="F178" s="17" t="s">
        <v>92</v>
      </c>
      <c r="G178" s="18" t="n">
        <v>192.5</v>
      </c>
      <c r="H178" s="19" t="n">
        <v>64.17</v>
      </c>
      <c r="I178" s="20" t="n">
        <v>80</v>
      </c>
      <c r="J178" s="20" t="n">
        <f aca="false">H178*0.6+I178*0.4</f>
        <v>70.502</v>
      </c>
      <c r="K178" s="21" t="n">
        <v>3</v>
      </c>
      <c r="L178" s="20"/>
      <c r="M178" s="20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</row>
    <row r="179" s="34" customFormat="true" ht="24.75" hidden="false" customHeight="false" outlineLevel="0" collapsed="false">
      <c r="A179" s="13" t="n">
        <v>177</v>
      </c>
      <c r="B179" s="14" t="s">
        <v>412</v>
      </c>
      <c r="C179" s="14" t="s">
        <v>15</v>
      </c>
      <c r="D179" s="15" t="s">
        <v>413</v>
      </c>
      <c r="E179" s="16" t="s">
        <v>349</v>
      </c>
      <c r="F179" s="17" t="s">
        <v>414</v>
      </c>
      <c r="G179" s="18" t="n">
        <v>191.5</v>
      </c>
      <c r="H179" s="19" t="n">
        <v>63.83</v>
      </c>
      <c r="I179" s="20" t="n">
        <v>91.6666666666667</v>
      </c>
      <c r="J179" s="20" t="n">
        <f aca="false">H179*0.6+I179*0.4</f>
        <v>74.9646666666667</v>
      </c>
      <c r="K179" s="21" t="n">
        <v>1</v>
      </c>
      <c r="L179" s="22" t="s">
        <v>19</v>
      </c>
      <c r="M179" s="28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</row>
    <row r="180" s="34" customFormat="true" ht="24.75" hidden="false" customHeight="false" outlineLevel="0" collapsed="false">
      <c r="A180" s="13" t="n">
        <v>178</v>
      </c>
      <c r="B180" s="14" t="s">
        <v>415</v>
      </c>
      <c r="C180" s="14" t="s">
        <v>29</v>
      </c>
      <c r="D180" s="15" t="s">
        <v>416</v>
      </c>
      <c r="E180" s="16" t="s">
        <v>349</v>
      </c>
      <c r="F180" s="17" t="s">
        <v>414</v>
      </c>
      <c r="G180" s="18" t="n">
        <v>186.5</v>
      </c>
      <c r="H180" s="19" t="n">
        <v>62.17</v>
      </c>
      <c r="I180" s="20" t="n">
        <v>81.3333333333333</v>
      </c>
      <c r="J180" s="20" t="n">
        <f aca="false">H180*0.6+I180*0.4</f>
        <v>69.8353333333333</v>
      </c>
      <c r="K180" s="21" t="n">
        <v>2</v>
      </c>
      <c r="L180" s="20"/>
      <c r="M180" s="20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</row>
    <row r="181" s="34" customFormat="true" ht="24.75" hidden="false" customHeight="false" outlineLevel="0" collapsed="false">
      <c r="A181" s="13" t="n">
        <v>179</v>
      </c>
      <c r="B181" s="14" t="s">
        <v>417</v>
      </c>
      <c r="C181" s="14" t="s">
        <v>29</v>
      </c>
      <c r="D181" s="15" t="s">
        <v>418</v>
      </c>
      <c r="E181" s="16" t="s">
        <v>349</v>
      </c>
      <c r="F181" s="17" t="s">
        <v>414</v>
      </c>
      <c r="G181" s="18" t="n">
        <v>174</v>
      </c>
      <c r="H181" s="19" t="n">
        <v>58</v>
      </c>
      <c r="I181" s="20" t="n">
        <v>84.3333333333333</v>
      </c>
      <c r="J181" s="20" t="n">
        <f aca="false">H181*0.6+I181*0.4</f>
        <v>68.5333333333333</v>
      </c>
      <c r="K181" s="21" t="n">
        <v>3</v>
      </c>
      <c r="L181" s="20"/>
      <c r="M181" s="20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</row>
    <row r="182" s="34" customFormat="true" ht="36.75" hidden="false" customHeight="false" outlineLevel="0" collapsed="false">
      <c r="A182" s="13" t="n">
        <v>180</v>
      </c>
      <c r="B182" s="14" t="s">
        <v>419</v>
      </c>
      <c r="C182" s="14" t="s">
        <v>29</v>
      </c>
      <c r="D182" s="15" t="s">
        <v>420</v>
      </c>
      <c r="E182" s="16" t="s">
        <v>421</v>
      </c>
      <c r="F182" s="17" t="s">
        <v>422</v>
      </c>
      <c r="G182" s="18" t="n">
        <v>179</v>
      </c>
      <c r="H182" s="19" t="n">
        <v>59.67</v>
      </c>
      <c r="I182" s="28" t="n">
        <v>84.6666666666667</v>
      </c>
      <c r="J182" s="20" t="n">
        <f aca="false">H182*0.6+I182*0.4</f>
        <v>69.6686666666667</v>
      </c>
      <c r="K182" s="36" t="n">
        <v>1</v>
      </c>
      <c r="L182" s="22" t="s">
        <v>19</v>
      </c>
      <c r="M182" s="28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</row>
    <row r="183" s="34" customFormat="true" ht="36.75" hidden="false" customHeight="false" outlineLevel="0" collapsed="false">
      <c r="A183" s="13" t="n">
        <v>181</v>
      </c>
      <c r="B183" s="14" t="s">
        <v>423</v>
      </c>
      <c r="C183" s="14" t="s">
        <v>15</v>
      </c>
      <c r="D183" s="15" t="s">
        <v>424</v>
      </c>
      <c r="E183" s="16" t="s">
        <v>421</v>
      </c>
      <c r="F183" s="17" t="s">
        <v>422</v>
      </c>
      <c r="G183" s="18" t="n">
        <v>173.5</v>
      </c>
      <c r="H183" s="19" t="n">
        <v>57.83</v>
      </c>
      <c r="I183" s="28" t="n">
        <v>87.3333333333333</v>
      </c>
      <c r="J183" s="20" t="n">
        <f aca="false">H183*0.6+I183*0.4</f>
        <v>69.6313333333333</v>
      </c>
      <c r="K183" s="36" t="n">
        <v>2</v>
      </c>
      <c r="L183" s="22" t="s">
        <v>19</v>
      </c>
      <c r="M183" s="28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</row>
    <row r="184" s="34" customFormat="true" ht="36.75" hidden="false" customHeight="false" outlineLevel="0" collapsed="false">
      <c r="A184" s="13" t="n">
        <v>182</v>
      </c>
      <c r="B184" s="14" t="s">
        <v>425</v>
      </c>
      <c r="C184" s="14" t="s">
        <v>15</v>
      </c>
      <c r="D184" s="15" t="s">
        <v>426</v>
      </c>
      <c r="E184" s="16" t="s">
        <v>421</v>
      </c>
      <c r="F184" s="17" t="s">
        <v>422</v>
      </c>
      <c r="G184" s="18" t="n">
        <v>176.5</v>
      </c>
      <c r="H184" s="19" t="n">
        <v>58.83</v>
      </c>
      <c r="I184" s="28" t="n">
        <v>84.3333333333333</v>
      </c>
      <c r="J184" s="20" t="n">
        <f aca="false">H184*0.6+I184*0.4</f>
        <v>69.0313333333333</v>
      </c>
      <c r="K184" s="36" t="n">
        <v>3</v>
      </c>
      <c r="L184" s="28"/>
      <c r="M184" s="28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</row>
    <row r="185" s="34" customFormat="true" ht="36.75" hidden="false" customHeight="false" outlineLevel="0" collapsed="false">
      <c r="A185" s="13" t="n">
        <v>183</v>
      </c>
      <c r="B185" s="14" t="s">
        <v>427</v>
      </c>
      <c r="C185" s="14" t="s">
        <v>15</v>
      </c>
      <c r="D185" s="15" t="s">
        <v>428</v>
      </c>
      <c r="E185" s="16" t="s">
        <v>421</v>
      </c>
      <c r="F185" s="17" t="s">
        <v>422</v>
      </c>
      <c r="G185" s="18" t="n">
        <v>174</v>
      </c>
      <c r="H185" s="19" t="n">
        <v>58</v>
      </c>
      <c r="I185" s="28" t="n">
        <v>83</v>
      </c>
      <c r="J185" s="20" t="n">
        <f aca="false">H185*0.6+I185*0.4</f>
        <v>68</v>
      </c>
      <c r="K185" s="36" t="n">
        <v>4</v>
      </c>
      <c r="L185" s="28"/>
      <c r="M185" s="28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</row>
    <row r="186" s="34" customFormat="true" ht="36.75" hidden="false" customHeight="false" outlineLevel="0" collapsed="false">
      <c r="A186" s="13" t="n">
        <v>184</v>
      </c>
      <c r="B186" s="14" t="s">
        <v>429</v>
      </c>
      <c r="C186" s="14" t="s">
        <v>15</v>
      </c>
      <c r="D186" s="15" t="s">
        <v>430</v>
      </c>
      <c r="E186" s="16" t="s">
        <v>421</v>
      </c>
      <c r="F186" s="17" t="s">
        <v>422</v>
      </c>
      <c r="G186" s="18" t="n">
        <v>179</v>
      </c>
      <c r="H186" s="19" t="n">
        <v>59.67</v>
      </c>
      <c r="I186" s="28" t="n">
        <v>80.3333333333333</v>
      </c>
      <c r="J186" s="20" t="n">
        <f aca="false">H186*0.6+I186*0.4</f>
        <v>67.9353333333333</v>
      </c>
      <c r="K186" s="36" t="n">
        <v>5</v>
      </c>
      <c r="L186" s="28"/>
      <c r="M186" s="28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</row>
    <row r="187" s="34" customFormat="true" ht="36.75" hidden="false" customHeight="false" outlineLevel="0" collapsed="false">
      <c r="A187" s="13" t="n">
        <v>185</v>
      </c>
      <c r="B187" s="14" t="s">
        <v>431</v>
      </c>
      <c r="C187" s="14" t="s">
        <v>15</v>
      </c>
      <c r="D187" s="15" t="s">
        <v>432</v>
      </c>
      <c r="E187" s="16" t="s">
        <v>421</v>
      </c>
      <c r="F187" s="17" t="s">
        <v>422</v>
      </c>
      <c r="G187" s="18" t="n">
        <v>173.5</v>
      </c>
      <c r="H187" s="19" t="n">
        <v>57.83</v>
      </c>
      <c r="I187" s="28" t="n">
        <v>81</v>
      </c>
      <c r="J187" s="20" t="n">
        <f aca="false">H187*0.6+I187*0.4</f>
        <v>67.098</v>
      </c>
      <c r="K187" s="36" t="n">
        <v>6</v>
      </c>
      <c r="L187" s="28"/>
      <c r="M187" s="28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</row>
    <row r="188" s="34" customFormat="true" ht="36.75" hidden="false" customHeight="false" outlineLevel="0" collapsed="false">
      <c r="A188" s="13" t="n">
        <v>186</v>
      </c>
      <c r="B188" s="14" t="s">
        <v>433</v>
      </c>
      <c r="C188" s="14" t="s">
        <v>15</v>
      </c>
      <c r="D188" s="15" t="s">
        <v>434</v>
      </c>
      <c r="E188" s="16" t="s">
        <v>421</v>
      </c>
      <c r="F188" s="17" t="s">
        <v>435</v>
      </c>
      <c r="G188" s="18" t="n">
        <v>184</v>
      </c>
      <c r="H188" s="19" t="n">
        <v>61.33</v>
      </c>
      <c r="I188" s="28" t="n">
        <v>74.3333333333333</v>
      </c>
      <c r="J188" s="20" t="n">
        <f aca="false">H188*0.6+I188*0.4</f>
        <v>66.5313333333333</v>
      </c>
      <c r="K188" s="36" t="n">
        <v>1</v>
      </c>
      <c r="L188" s="22" t="s">
        <v>19</v>
      </c>
      <c r="M188" s="28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</row>
    <row r="189" s="34" customFormat="true" ht="36.75" hidden="false" customHeight="false" outlineLevel="0" collapsed="false">
      <c r="A189" s="13" t="n">
        <v>187</v>
      </c>
      <c r="B189" s="14" t="s">
        <v>436</v>
      </c>
      <c r="C189" s="14" t="s">
        <v>15</v>
      </c>
      <c r="D189" s="15" t="s">
        <v>437</v>
      </c>
      <c r="E189" s="16" t="s">
        <v>421</v>
      </c>
      <c r="F189" s="17" t="s">
        <v>435</v>
      </c>
      <c r="G189" s="18" t="n">
        <v>163</v>
      </c>
      <c r="H189" s="19" t="n">
        <v>54.33</v>
      </c>
      <c r="I189" s="28" t="n">
        <v>83.6666666666667</v>
      </c>
      <c r="J189" s="20" t="n">
        <f aca="false">H189*0.6+I189*0.4</f>
        <v>66.0646666666667</v>
      </c>
      <c r="K189" s="36" t="n">
        <v>2</v>
      </c>
      <c r="L189" s="28"/>
      <c r="M189" s="28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</row>
    <row r="190" s="34" customFormat="true" ht="36.75" hidden="false" customHeight="false" outlineLevel="0" collapsed="false">
      <c r="A190" s="13" t="n">
        <v>188</v>
      </c>
      <c r="B190" s="14" t="s">
        <v>438</v>
      </c>
      <c r="C190" s="14" t="s">
        <v>29</v>
      </c>
      <c r="D190" s="15" t="s">
        <v>439</v>
      </c>
      <c r="E190" s="16" t="s">
        <v>421</v>
      </c>
      <c r="F190" s="17" t="s">
        <v>435</v>
      </c>
      <c r="G190" s="18" t="n">
        <v>169.5</v>
      </c>
      <c r="H190" s="19" t="n">
        <v>56.5</v>
      </c>
      <c r="I190" s="28" t="n">
        <v>78.3333333333333</v>
      </c>
      <c r="J190" s="20" t="n">
        <f aca="false">H190*0.6+I190*0.4</f>
        <v>65.2333333333333</v>
      </c>
      <c r="K190" s="36" t="n">
        <v>3</v>
      </c>
      <c r="L190" s="28"/>
      <c r="M190" s="28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</row>
    <row r="191" s="34" customFormat="true" ht="36.75" hidden="false" customHeight="false" outlineLevel="0" collapsed="false">
      <c r="A191" s="13" t="n">
        <v>189</v>
      </c>
      <c r="B191" s="14" t="s">
        <v>440</v>
      </c>
      <c r="C191" s="14" t="s">
        <v>15</v>
      </c>
      <c r="D191" s="15" t="s">
        <v>441</v>
      </c>
      <c r="E191" s="16" t="s">
        <v>421</v>
      </c>
      <c r="F191" s="17" t="s">
        <v>442</v>
      </c>
      <c r="G191" s="18" t="n">
        <v>186</v>
      </c>
      <c r="H191" s="19" t="n">
        <v>62</v>
      </c>
      <c r="I191" s="28" t="n">
        <v>85.3333333333333</v>
      </c>
      <c r="J191" s="20" t="n">
        <f aca="false">H191*0.6+I191*0.4</f>
        <v>71.3333333333333</v>
      </c>
      <c r="K191" s="36" t="n">
        <v>1</v>
      </c>
      <c r="L191" s="22" t="s">
        <v>19</v>
      </c>
      <c r="M191" s="28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</row>
    <row r="192" s="34" customFormat="true" ht="36.75" hidden="false" customHeight="false" outlineLevel="0" collapsed="false">
      <c r="A192" s="13" t="n">
        <v>190</v>
      </c>
      <c r="B192" s="14" t="s">
        <v>443</v>
      </c>
      <c r="C192" s="14" t="s">
        <v>29</v>
      </c>
      <c r="D192" s="15" t="s">
        <v>444</v>
      </c>
      <c r="E192" s="16" t="s">
        <v>421</v>
      </c>
      <c r="F192" s="17" t="s">
        <v>442</v>
      </c>
      <c r="G192" s="18" t="n">
        <v>182</v>
      </c>
      <c r="H192" s="19" t="n">
        <v>60.67</v>
      </c>
      <c r="I192" s="28" t="n">
        <v>85.3333333333333</v>
      </c>
      <c r="J192" s="20" t="n">
        <f aca="false">H192*0.6+I192*0.4</f>
        <v>70.5353333333333</v>
      </c>
      <c r="K192" s="36" t="n">
        <v>2</v>
      </c>
      <c r="L192" s="22" t="s">
        <v>19</v>
      </c>
      <c r="M192" s="28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</row>
    <row r="193" s="34" customFormat="true" ht="36.75" hidden="false" customHeight="false" outlineLevel="0" collapsed="false">
      <c r="A193" s="13" t="n">
        <v>191</v>
      </c>
      <c r="B193" s="14" t="s">
        <v>445</v>
      </c>
      <c r="C193" s="14" t="s">
        <v>15</v>
      </c>
      <c r="D193" s="15" t="s">
        <v>446</v>
      </c>
      <c r="E193" s="16" t="s">
        <v>421</v>
      </c>
      <c r="F193" s="17" t="s">
        <v>442</v>
      </c>
      <c r="G193" s="18" t="n">
        <v>189</v>
      </c>
      <c r="H193" s="19" t="n">
        <v>63</v>
      </c>
      <c r="I193" s="28" t="n">
        <v>78.3333333333333</v>
      </c>
      <c r="J193" s="20" t="n">
        <f aca="false">H193*0.6+I193*0.4</f>
        <v>69.1333333333333</v>
      </c>
      <c r="K193" s="36" t="n">
        <v>3</v>
      </c>
      <c r="L193" s="28"/>
      <c r="M193" s="28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</row>
    <row r="194" s="34" customFormat="true" ht="36.75" hidden="false" customHeight="false" outlineLevel="0" collapsed="false">
      <c r="A194" s="13" t="n">
        <v>192</v>
      </c>
      <c r="B194" s="14" t="s">
        <v>447</v>
      </c>
      <c r="C194" s="14" t="s">
        <v>15</v>
      </c>
      <c r="D194" s="15" t="s">
        <v>448</v>
      </c>
      <c r="E194" s="16" t="s">
        <v>421</v>
      </c>
      <c r="F194" s="17" t="s">
        <v>442</v>
      </c>
      <c r="G194" s="18" t="n">
        <v>181</v>
      </c>
      <c r="H194" s="19" t="n">
        <v>60.33</v>
      </c>
      <c r="I194" s="28" t="n">
        <v>82.3333333333333</v>
      </c>
      <c r="J194" s="20" t="n">
        <f aca="false">H194*0.6+I194*0.4</f>
        <v>69.1313333333333</v>
      </c>
      <c r="K194" s="36" t="n">
        <v>4</v>
      </c>
      <c r="L194" s="28"/>
      <c r="M194" s="28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</row>
    <row r="195" s="34" customFormat="true" ht="36.75" hidden="false" customHeight="false" outlineLevel="0" collapsed="false">
      <c r="A195" s="13" t="n">
        <v>193</v>
      </c>
      <c r="B195" s="14" t="s">
        <v>449</v>
      </c>
      <c r="C195" s="14" t="s">
        <v>15</v>
      </c>
      <c r="D195" s="15" t="s">
        <v>450</v>
      </c>
      <c r="E195" s="16" t="s">
        <v>421</v>
      </c>
      <c r="F195" s="17" t="s">
        <v>442</v>
      </c>
      <c r="G195" s="18" t="n">
        <v>171</v>
      </c>
      <c r="H195" s="19" t="n">
        <v>57</v>
      </c>
      <c r="I195" s="28" t="n">
        <v>79.3333333333333</v>
      </c>
      <c r="J195" s="20" t="n">
        <f aca="false">H195*0.6+I195*0.4</f>
        <v>65.9333333333333</v>
      </c>
      <c r="K195" s="36" t="n">
        <v>5</v>
      </c>
      <c r="L195" s="28"/>
      <c r="M195" s="28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</row>
    <row r="196" s="34" customFormat="true" ht="36.75" hidden="false" customHeight="false" outlineLevel="0" collapsed="false">
      <c r="A196" s="13" t="n">
        <v>194</v>
      </c>
      <c r="B196" s="14" t="s">
        <v>451</v>
      </c>
      <c r="C196" s="14" t="s">
        <v>15</v>
      </c>
      <c r="D196" s="15" t="s">
        <v>452</v>
      </c>
      <c r="E196" s="16" t="s">
        <v>421</v>
      </c>
      <c r="F196" s="17" t="s">
        <v>442</v>
      </c>
      <c r="G196" s="18" t="n">
        <v>183</v>
      </c>
      <c r="H196" s="19" t="n">
        <v>61</v>
      </c>
      <c r="I196" s="28" t="n">
        <v>72.6666666666667</v>
      </c>
      <c r="J196" s="20" t="n">
        <f aca="false">H196*0.6+I196*0.4</f>
        <v>65.6666666666667</v>
      </c>
      <c r="K196" s="36" t="n">
        <v>6</v>
      </c>
      <c r="L196" s="28"/>
      <c r="M196" s="28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</row>
    <row r="197" s="34" customFormat="true" ht="36.75" hidden="false" customHeight="false" outlineLevel="0" collapsed="false">
      <c r="A197" s="13" t="n">
        <v>195</v>
      </c>
      <c r="B197" s="14" t="s">
        <v>453</v>
      </c>
      <c r="C197" s="14" t="s">
        <v>15</v>
      </c>
      <c r="D197" s="15" t="s">
        <v>454</v>
      </c>
      <c r="E197" s="16" t="s">
        <v>421</v>
      </c>
      <c r="F197" s="17" t="s">
        <v>455</v>
      </c>
      <c r="G197" s="18" t="n">
        <v>188.5</v>
      </c>
      <c r="H197" s="19" t="n">
        <v>62.83</v>
      </c>
      <c r="I197" s="28" t="n">
        <v>83.6666666666667</v>
      </c>
      <c r="J197" s="20" t="n">
        <f aca="false">H197*0.6+I197*0.4</f>
        <v>71.1646666666667</v>
      </c>
      <c r="K197" s="36" t="n">
        <v>1</v>
      </c>
      <c r="L197" s="22" t="s">
        <v>19</v>
      </c>
      <c r="M197" s="28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</row>
    <row r="198" s="34" customFormat="true" ht="36.75" hidden="false" customHeight="false" outlineLevel="0" collapsed="false">
      <c r="A198" s="13" t="n">
        <v>196</v>
      </c>
      <c r="B198" s="14" t="s">
        <v>456</v>
      </c>
      <c r="C198" s="14" t="s">
        <v>15</v>
      </c>
      <c r="D198" s="15" t="s">
        <v>457</v>
      </c>
      <c r="E198" s="16" t="s">
        <v>421</v>
      </c>
      <c r="F198" s="17" t="s">
        <v>455</v>
      </c>
      <c r="G198" s="18" t="n">
        <v>176.5</v>
      </c>
      <c r="H198" s="19" t="n">
        <v>58.83</v>
      </c>
      <c r="I198" s="28" t="n">
        <v>87</v>
      </c>
      <c r="J198" s="20" t="n">
        <f aca="false">H198*0.6+I198*0.4</f>
        <v>70.098</v>
      </c>
      <c r="K198" s="36" t="n">
        <v>2</v>
      </c>
      <c r="L198" s="28"/>
      <c r="M198" s="28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</row>
    <row r="199" s="34" customFormat="true" ht="36.75" hidden="false" customHeight="false" outlineLevel="0" collapsed="false">
      <c r="A199" s="13" t="n">
        <v>197</v>
      </c>
      <c r="B199" s="14" t="s">
        <v>458</v>
      </c>
      <c r="C199" s="14" t="s">
        <v>15</v>
      </c>
      <c r="D199" s="15" t="s">
        <v>459</v>
      </c>
      <c r="E199" s="16" t="s">
        <v>421</v>
      </c>
      <c r="F199" s="17" t="s">
        <v>455</v>
      </c>
      <c r="G199" s="18" t="n">
        <v>173</v>
      </c>
      <c r="H199" s="19" t="n">
        <v>57.67</v>
      </c>
      <c r="I199" s="28" t="n">
        <v>80</v>
      </c>
      <c r="J199" s="20" t="n">
        <f aca="false">H199*0.6+I199*0.4</f>
        <v>66.602</v>
      </c>
      <c r="K199" s="36" t="n">
        <v>3</v>
      </c>
      <c r="L199" s="28"/>
      <c r="M199" s="28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</row>
    <row r="200" s="34" customFormat="true" ht="36.75" hidden="false" customHeight="false" outlineLevel="0" collapsed="false">
      <c r="A200" s="13" t="n">
        <v>198</v>
      </c>
      <c r="B200" s="14" t="s">
        <v>460</v>
      </c>
      <c r="C200" s="14" t="s">
        <v>15</v>
      </c>
      <c r="D200" s="15" t="s">
        <v>461</v>
      </c>
      <c r="E200" s="16" t="s">
        <v>421</v>
      </c>
      <c r="F200" s="17" t="s">
        <v>173</v>
      </c>
      <c r="G200" s="18" t="n">
        <v>196.5</v>
      </c>
      <c r="H200" s="19" t="n">
        <v>65.5</v>
      </c>
      <c r="I200" s="28" t="n">
        <v>86</v>
      </c>
      <c r="J200" s="20" t="n">
        <f aca="false">H200*0.6+I200*0.4</f>
        <v>73.7</v>
      </c>
      <c r="K200" s="36" t="n">
        <v>1</v>
      </c>
      <c r="L200" s="22" t="s">
        <v>19</v>
      </c>
      <c r="M200" s="28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</row>
    <row r="201" s="34" customFormat="true" ht="36.75" hidden="false" customHeight="false" outlineLevel="0" collapsed="false">
      <c r="A201" s="13" t="n">
        <v>199</v>
      </c>
      <c r="B201" s="14" t="s">
        <v>462</v>
      </c>
      <c r="C201" s="14" t="s">
        <v>29</v>
      </c>
      <c r="D201" s="15" t="s">
        <v>463</v>
      </c>
      <c r="E201" s="16" t="s">
        <v>421</v>
      </c>
      <c r="F201" s="17" t="s">
        <v>173</v>
      </c>
      <c r="G201" s="18" t="n">
        <v>188.5</v>
      </c>
      <c r="H201" s="19" t="n">
        <v>62.83</v>
      </c>
      <c r="I201" s="28" t="n">
        <v>82</v>
      </c>
      <c r="J201" s="20" t="n">
        <f aca="false">H201*0.6+I201*0.4</f>
        <v>70.498</v>
      </c>
      <c r="K201" s="36" t="n">
        <v>2</v>
      </c>
      <c r="L201" s="28"/>
      <c r="M201" s="28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</row>
    <row r="202" s="34" customFormat="true" ht="36.75" hidden="false" customHeight="false" outlineLevel="0" collapsed="false">
      <c r="A202" s="13" t="n">
        <v>200</v>
      </c>
      <c r="B202" s="14" t="s">
        <v>464</v>
      </c>
      <c r="C202" s="14" t="s">
        <v>29</v>
      </c>
      <c r="D202" s="15" t="s">
        <v>465</v>
      </c>
      <c r="E202" s="16" t="s">
        <v>421</v>
      </c>
      <c r="F202" s="17" t="s">
        <v>173</v>
      </c>
      <c r="G202" s="18" t="n">
        <v>181</v>
      </c>
      <c r="H202" s="19" t="n">
        <v>60.33</v>
      </c>
      <c r="I202" s="28" t="n">
        <v>83</v>
      </c>
      <c r="J202" s="20" t="n">
        <f aca="false">H202*0.6+I202*0.4</f>
        <v>69.398</v>
      </c>
      <c r="K202" s="36" t="n">
        <v>3</v>
      </c>
      <c r="L202" s="28"/>
      <c r="M202" s="28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</row>
    <row r="203" s="34" customFormat="true" ht="24" hidden="false" customHeight="false" outlineLevel="0" collapsed="false">
      <c r="A203" s="13" t="n">
        <v>201</v>
      </c>
      <c r="B203" s="14" t="s">
        <v>466</v>
      </c>
      <c r="C203" s="14" t="s">
        <v>29</v>
      </c>
      <c r="D203" s="15" t="s">
        <v>467</v>
      </c>
      <c r="E203" s="29" t="s">
        <v>468</v>
      </c>
      <c r="F203" s="30" t="s">
        <v>469</v>
      </c>
      <c r="G203" s="19" t="n">
        <v>183</v>
      </c>
      <c r="H203" s="19" t="n">
        <v>61</v>
      </c>
      <c r="I203" s="31" t="n">
        <v>77</v>
      </c>
      <c r="J203" s="20" t="n">
        <f aca="false">H203*0.6+I203*0.4</f>
        <v>67.4</v>
      </c>
      <c r="K203" s="32" t="n">
        <v>1</v>
      </c>
      <c r="L203" s="22" t="s">
        <v>19</v>
      </c>
      <c r="M203" s="33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</row>
    <row r="204" customFormat="false" ht="24" hidden="false" customHeight="false" outlineLevel="0" collapsed="false">
      <c r="A204" s="13" t="n">
        <v>202</v>
      </c>
      <c r="B204" s="14" t="s">
        <v>470</v>
      </c>
      <c r="C204" s="14" t="s">
        <v>15</v>
      </c>
      <c r="D204" s="15" t="s">
        <v>471</v>
      </c>
      <c r="E204" s="16" t="s">
        <v>468</v>
      </c>
      <c r="F204" s="17" t="s">
        <v>472</v>
      </c>
      <c r="G204" s="18" t="n">
        <v>196</v>
      </c>
      <c r="H204" s="19" t="n">
        <v>65.33</v>
      </c>
      <c r="I204" s="20" t="n">
        <v>86.6666666666667</v>
      </c>
      <c r="J204" s="20" t="n">
        <f aca="false">H204*0.6+I204*0.4</f>
        <v>73.8646666666667</v>
      </c>
      <c r="K204" s="21" t="n">
        <v>1</v>
      </c>
      <c r="L204" s="22" t="s">
        <v>19</v>
      </c>
      <c r="M204" s="28"/>
    </row>
    <row r="205" customFormat="false" ht="24" hidden="false" customHeight="false" outlineLevel="0" collapsed="false">
      <c r="A205" s="13" t="n">
        <v>203</v>
      </c>
      <c r="B205" s="14" t="s">
        <v>473</v>
      </c>
      <c r="C205" s="14" t="s">
        <v>29</v>
      </c>
      <c r="D205" s="15" t="s">
        <v>474</v>
      </c>
      <c r="E205" s="16" t="s">
        <v>468</v>
      </c>
      <c r="F205" s="17" t="s">
        <v>472</v>
      </c>
      <c r="G205" s="18" t="n">
        <v>197</v>
      </c>
      <c r="H205" s="19" t="n">
        <v>65.67</v>
      </c>
      <c r="I205" s="20" t="n">
        <v>74</v>
      </c>
      <c r="J205" s="20" t="n">
        <f aca="false">H205*0.6+I205*0.4</f>
        <v>69.002</v>
      </c>
      <c r="K205" s="21" t="n">
        <v>2</v>
      </c>
      <c r="L205" s="22" t="s">
        <v>19</v>
      </c>
      <c r="M205" s="20"/>
    </row>
    <row r="206" customFormat="false" ht="21" hidden="false" customHeight="true" outlineLevel="0" collapsed="false">
      <c r="A206" s="13" t="n">
        <v>204</v>
      </c>
      <c r="B206" s="14" t="s">
        <v>475</v>
      </c>
      <c r="C206" s="14" t="s">
        <v>29</v>
      </c>
      <c r="D206" s="15" t="s">
        <v>476</v>
      </c>
      <c r="E206" s="16" t="s">
        <v>468</v>
      </c>
      <c r="F206" s="17" t="s">
        <v>298</v>
      </c>
      <c r="G206" s="18" t="n">
        <v>193.5</v>
      </c>
      <c r="H206" s="19" t="n">
        <v>64.5</v>
      </c>
      <c r="I206" s="20" t="n">
        <v>89.6666666666667</v>
      </c>
      <c r="J206" s="20" t="n">
        <f aca="false">H206*0.6+I206*0.4</f>
        <v>74.5666666666667</v>
      </c>
      <c r="K206" s="21" t="n">
        <v>1</v>
      </c>
      <c r="L206" s="22" t="s">
        <v>19</v>
      </c>
      <c r="M206" s="28"/>
    </row>
    <row r="207" customFormat="false" ht="21" hidden="false" customHeight="true" outlineLevel="0" collapsed="false">
      <c r="A207" s="13" t="n">
        <v>205</v>
      </c>
      <c r="B207" s="14" t="s">
        <v>477</v>
      </c>
      <c r="C207" s="14" t="s">
        <v>29</v>
      </c>
      <c r="D207" s="15" t="s">
        <v>478</v>
      </c>
      <c r="E207" s="16" t="s">
        <v>468</v>
      </c>
      <c r="F207" s="17" t="s">
        <v>298</v>
      </c>
      <c r="G207" s="18" t="n">
        <v>183.5</v>
      </c>
      <c r="H207" s="19" t="n">
        <v>61.17</v>
      </c>
      <c r="I207" s="20" t="n">
        <v>86</v>
      </c>
      <c r="J207" s="20" t="n">
        <f aca="false">H207*0.6+I207*0.4</f>
        <v>71.102</v>
      </c>
      <c r="K207" s="21" t="n">
        <v>2</v>
      </c>
      <c r="L207" s="20"/>
      <c r="M207" s="20"/>
    </row>
    <row r="208" customFormat="false" ht="21" hidden="false" customHeight="true" outlineLevel="0" collapsed="false">
      <c r="A208" s="13" t="n">
        <v>206</v>
      </c>
      <c r="B208" s="14" t="s">
        <v>479</v>
      </c>
      <c r="C208" s="14" t="s">
        <v>29</v>
      </c>
      <c r="D208" s="15" t="s">
        <v>480</v>
      </c>
      <c r="E208" s="16" t="s">
        <v>468</v>
      </c>
      <c r="F208" s="17" t="s">
        <v>298</v>
      </c>
      <c r="G208" s="18" t="n">
        <v>185.5</v>
      </c>
      <c r="H208" s="19" t="n">
        <v>61.83</v>
      </c>
      <c r="I208" s="20" t="n">
        <v>81</v>
      </c>
      <c r="J208" s="20" t="n">
        <f aca="false">H208*0.6+I208*0.4</f>
        <v>69.498</v>
      </c>
      <c r="K208" s="21" t="n">
        <v>3</v>
      </c>
      <c r="L208" s="20"/>
      <c r="M208" s="20"/>
    </row>
    <row r="209" customFormat="false" ht="21" hidden="false" customHeight="true" outlineLevel="0" collapsed="false">
      <c r="A209" s="13" t="n">
        <v>207</v>
      </c>
      <c r="B209" s="14" t="s">
        <v>481</v>
      </c>
      <c r="C209" s="14" t="s">
        <v>29</v>
      </c>
      <c r="D209" s="15" t="s">
        <v>482</v>
      </c>
      <c r="E209" s="16" t="s">
        <v>468</v>
      </c>
      <c r="F209" s="17" t="s">
        <v>483</v>
      </c>
      <c r="G209" s="18" t="n">
        <v>207.5</v>
      </c>
      <c r="H209" s="19" t="n">
        <v>69.17</v>
      </c>
      <c r="I209" s="20" t="n">
        <v>88.3333333333333</v>
      </c>
      <c r="J209" s="20" t="n">
        <f aca="false">H209*0.6+I209*0.4</f>
        <v>76.8353333333333</v>
      </c>
      <c r="K209" s="21" t="n">
        <v>1</v>
      </c>
      <c r="L209" s="22" t="s">
        <v>19</v>
      </c>
      <c r="M209" s="28"/>
    </row>
    <row r="210" customFormat="false" ht="21" hidden="false" customHeight="true" outlineLevel="0" collapsed="false">
      <c r="A210" s="13" t="n">
        <v>208</v>
      </c>
      <c r="B210" s="14" t="s">
        <v>484</v>
      </c>
      <c r="C210" s="14" t="s">
        <v>29</v>
      </c>
      <c r="D210" s="15" t="s">
        <v>485</v>
      </c>
      <c r="E210" s="16" t="s">
        <v>468</v>
      </c>
      <c r="F210" s="17" t="s">
        <v>483</v>
      </c>
      <c r="G210" s="18" t="n">
        <v>204.5</v>
      </c>
      <c r="H210" s="19" t="n">
        <v>68.17</v>
      </c>
      <c r="I210" s="20" t="n">
        <v>88.6666666666667</v>
      </c>
      <c r="J210" s="20" t="n">
        <f aca="false">H210*0.6+I210*0.4</f>
        <v>76.3686666666667</v>
      </c>
      <c r="K210" s="21" t="n">
        <v>2</v>
      </c>
      <c r="L210" s="20"/>
      <c r="M210" s="20"/>
    </row>
    <row r="211" customFormat="false" ht="21" hidden="false" customHeight="true" outlineLevel="0" collapsed="false">
      <c r="A211" s="13" t="n">
        <v>209</v>
      </c>
      <c r="B211" s="14" t="s">
        <v>486</v>
      </c>
      <c r="C211" s="14" t="s">
        <v>29</v>
      </c>
      <c r="D211" s="15" t="s">
        <v>487</v>
      </c>
      <c r="E211" s="16" t="s">
        <v>468</v>
      </c>
      <c r="F211" s="17" t="s">
        <v>483</v>
      </c>
      <c r="G211" s="18" t="n">
        <v>205.5</v>
      </c>
      <c r="H211" s="19" t="n">
        <v>68.5</v>
      </c>
      <c r="I211" s="20" t="n">
        <v>86</v>
      </c>
      <c r="J211" s="20" t="n">
        <f aca="false">H211*0.6+I211*0.4</f>
        <v>75.5</v>
      </c>
      <c r="K211" s="21" t="n">
        <v>3</v>
      </c>
      <c r="L211" s="20"/>
      <c r="M211" s="20"/>
    </row>
    <row r="212" customFormat="false" ht="24" hidden="false" customHeight="false" outlineLevel="0" collapsed="false">
      <c r="A212" s="13" t="n">
        <v>210</v>
      </c>
      <c r="B212" s="14" t="s">
        <v>488</v>
      </c>
      <c r="C212" s="14" t="s">
        <v>29</v>
      </c>
      <c r="D212" s="15" t="s">
        <v>489</v>
      </c>
      <c r="E212" s="16" t="s">
        <v>490</v>
      </c>
      <c r="F212" s="17" t="s">
        <v>491</v>
      </c>
      <c r="G212" s="18" t="n">
        <v>173.5</v>
      </c>
      <c r="H212" s="19" t="n">
        <v>57.83</v>
      </c>
      <c r="I212" s="20" t="n">
        <v>83</v>
      </c>
      <c r="J212" s="20" t="n">
        <f aca="false">H212*0.6+I212*0.4</f>
        <v>67.898</v>
      </c>
      <c r="K212" s="21" t="n">
        <v>1</v>
      </c>
      <c r="L212" s="22" t="s">
        <v>19</v>
      </c>
      <c r="M212" s="28"/>
    </row>
    <row r="213" customFormat="false" ht="24" hidden="false" customHeight="false" outlineLevel="0" collapsed="false">
      <c r="A213" s="13" t="n">
        <v>211</v>
      </c>
      <c r="B213" s="14" t="s">
        <v>492</v>
      </c>
      <c r="C213" s="14" t="s">
        <v>15</v>
      </c>
      <c r="D213" s="15" t="s">
        <v>493</v>
      </c>
      <c r="E213" s="16" t="s">
        <v>490</v>
      </c>
      <c r="F213" s="17" t="s">
        <v>491</v>
      </c>
      <c r="G213" s="18" t="n">
        <v>165.5</v>
      </c>
      <c r="H213" s="19" t="n">
        <v>55.17</v>
      </c>
      <c r="I213" s="20" t="n">
        <v>84.3333333333333</v>
      </c>
      <c r="J213" s="20" t="n">
        <f aca="false">H213*0.6+I213*0.4</f>
        <v>66.8353333333333</v>
      </c>
      <c r="K213" s="21" t="n">
        <v>2</v>
      </c>
      <c r="L213" s="22" t="s">
        <v>19</v>
      </c>
      <c r="M213" s="20"/>
    </row>
    <row r="214" customFormat="false" ht="24" hidden="false" customHeight="false" outlineLevel="0" collapsed="false">
      <c r="A214" s="13" t="n">
        <v>212</v>
      </c>
      <c r="B214" s="14" t="s">
        <v>494</v>
      </c>
      <c r="C214" s="14" t="s">
        <v>15</v>
      </c>
      <c r="D214" s="15" t="s">
        <v>495</v>
      </c>
      <c r="E214" s="16" t="s">
        <v>490</v>
      </c>
      <c r="F214" s="17" t="s">
        <v>491</v>
      </c>
      <c r="G214" s="18" t="n">
        <v>158.5</v>
      </c>
      <c r="H214" s="19" t="n">
        <v>52.83</v>
      </c>
      <c r="I214" s="20" t="n">
        <v>87</v>
      </c>
      <c r="J214" s="20" t="n">
        <f aca="false">H214*0.6+I214*0.4</f>
        <v>66.498</v>
      </c>
      <c r="K214" s="21" t="n">
        <v>3</v>
      </c>
      <c r="L214" s="20"/>
      <c r="M214" s="20"/>
    </row>
    <row r="215" customFormat="false" ht="24" hidden="false" customHeight="false" outlineLevel="0" collapsed="false">
      <c r="A215" s="13" t="n">
        <v>213</v>
      </c>
      <c r="B215" s="14" t="s">
        <v>496</v>
      </c>
      <c r="C215" s="14" t="s">
        <v>15</v>
      </c>
      <c r="D215" s="15" t="s">
        <v>497</v>
      </c>
      <c r="E215" s="16" t="s">
        <v>490</v>
      </c>
      <c r="F215" s="17" t="s">
        <v>491</v>
      </c>
      <c r="G215" s="18" t="n">
        <v>166.5</v>
      </c>
      <c r="H215" s="19" t="n">
        <v>55.5</v>
      </c>
      <c r="I215" s="20" t="n">
        <v>78.6666666666667</v>
      </c>
      <c r="J215" s="20" t="n">
        <f aca="false">H215*0.6+I215*0.4</f>
        <v>64.7666666666667</v>
      </c>
      <c r="K215" s="21" t="n">
        <v>4</v>
      </c>
      <c r="L215" s="20"/>
      <c r="M215" s="20"/>
    </row>
    <row r="216" customFormat="false" ht="24" hidden="false" customHeight="false" outlineLevel="0" collapsed="false">
      <c r="A216" s="13" t="n">
        <v>214</v>
      </c>
      <c r="B216" s="14" t="s">
        <v>498</v>
      </c>
      <c r="C216" s="14" t="s">
        <v>15</v>
      </c>
      <c r="D216" s="15" t="s">
        <v>499</v>
      </c>
      <c r="E216" s="16" t="s">
        <v>490</v>
      </c>
      <c r="F216" s="17" t="s">
        <v>491</v>
      </c>
      <c r="G216" s="18" t="n">
        <v>126</v>
      </c>
      <c r="H216" s="19" t="n">
        <v>42</v>
      </c>
      <c r="I216" s="20"/>
      <c r="J216" s="20" t="n">
        <f aca="false">H216*0.6</f>
        <v>25.2</v>
      </c>
      <c r="K216" s="21" t="n">
        <v>5</v>
      </c>
      <c r="L216" s="20"/>
      <c r="M216" s="22" t="s">
        <v>24</v>
      </c>
    </row>
    <row r="217" customFormat="false" ht="24" hidden="false" customHeight="false" outlineLevel="0" collapsed="false">
      <c r="A217" s="13" t="n">
        <v>215</v>
      </c>
      <c r="B217" s="37" t="s">
        <v>500</v>
      </c>
      <c r="C217" s="37" t="s">
        <v>29</v>
      </c>
      <c r="D217" s="38" t="s">
        <v>501</v>
      </c>
      <c r="E217" s="29" t="s">
        <v>490</v>
      </c>
      <c r="F217" s="30" t="s">
        <v>502</v>
      </c>
      <c r="G217" s="19" t="n">
        <v>186</v>
      </c>
      <c r="H217" s="19" t="n">
        <v>62</v>
      </c>
      <c r="I217" s="31" t="n">
        <v>93.6666666666667</v>
      </c>
      <c r="J217" s="20" t="n">
        <f aca="false">H217*0.6+I217*0.4</f>
        <v>74.6666666666667</v>
      </c>
      <c r="K217" s="32" t="n">
        <v>1</v>
      </c>
      <c r="L217" s="22" t="s">
        <v>19</v>
      </c>
      <c r="M217" s="33"/>
    </row>
    <row r="218" customFormat="false" ht="24" hidden="false" customHeight="false" outlineLevel="0" collapsed="false">
      <c r="A218" s="13" t="n">
        <v>216</v>
      </c>
      <c r="B218" s="37" t="s">
        <v>503</v>
      </c>
      <c r="C218" s="37" t="s">
        <v>15</v>
      </c>
      <c r="D218" s="38" t="s">
        <v>504</v>
      </c>
      <c r="E218" s="29" t="s">
        <v>490</v>
      </c>
      <c r="F218" s="30" t="s">
        <v>502</v>
      </c>
      <c r="G218" s="19" t="n">
        <v>167</v>
      </c>
      <c r="H218" s="19" t="n">
        <v>55.67</v>
      </c>
      <c r="I218" s="31" t="n">
        <v>85.3333333333333</v>
      </c>
      <c r="J218" s="20" t="n">
        <f aca="false">H218*0.6+I218*0.4</f>
        <v>67.5353333333333</v>
      </c>
      <c r="K218" s="32" t="n">
        <v>2</v>
      </c>
      <c r="L218" s="22" t="s">
        <v>19</v>
      </c>
      <c r="M218" s="31"/>
    </row>
    <row r="219" customFormat="false" ht="24" hidden="false" customHeight="false" outlineLevel="0" collapsed="false">
      <c r="A219" s="13" t="n">
        <v>217</v>
      </c>
      <c r="B219" s="37" t="s">
        <v>505</v>
      </c>
      <c r="C219" s="37" t="s">
        <v>15</v>
      </c>
      <c r="D219" s="38" t="s">
        <v>506</v>
      </c>
      <c r="E219" s="29" t="s">
        <v>490</v>
      </c>
      <c r="F219" s="30" t="s">
        <v>502</v>
      </c>
      <c r="G219" s="19" t="n">
        <v>134</v>
      </c>
      <c r="H219" s="19" t="n">
        <v>44.67</v>
      </c>
      <c r="I219" s="31" t="n">
        <v>83.6666666666667</v>
      </c>
      <c r="J219" s="20" t="n">
        <f aca="false">H219*0.6+I219*0.4</f>
        <v>60.2686666666667</v>
      </c>
      <c r="K219" s="32" t="n">
        <v>3</v>
      </c>
      <c r="L219" s="31"/>
      <c r="M219" s="31"/>
    </row>
    <row r="220" customFormat="false" ht="24" hidden="false" customHeight="false" outlineLevel="0" collapsed="false">
      <c r="A220" s="13" t="n">
        <v>218</v>
      </c>
      <c r="B220" s="37" t="s">
        <v>507</v>
      </c>
      <c r="C220" s="37" t="s">
        <v>15</v>
      </c>
      <c r="D220" s="38" t="s">
        <v>508</v>
      </c>
      <c r="E220" s="29" t="s">
        <v>490</v>
      </c>
      <c r="F220" s="30" t="s">
        <v>502</v>
      </c>
      <c r="G220" s="19" t="n">
        <v>143.5</v>
      </c>
      <c r="H220" s="19" t="n">
        <v>47.83</v>
      </c>
      <c r="I220" s="31" t="n">
        <v>73.6666666666667</v>
      </c>
      <c r="J220" s="20" t="n">
        <f aca="false">H220*0.6+I220*0.4</f>
        <v>58.1646666666667</v>
      </c>
      <c r="K220" s="32" t="n">
        <v>4</v>
      </c>
      <c r="L220" s="31"/>
      <c r="M220" s="31"/>
    </row>
    <row r="221" s="39" customFormat="true" ht="24" hidden="false" customHeight="false" outlineLevel="0" collapsed="false">
      <c r="A221" s="13" t="n">
        <v>219</v>
      </c>
      <c r="B221" s="14" t="s">
        <v>509</v>
      </c>
      <c r="C221" s="14" t="s">
        <v>29</v>
      </c>
      <c r="D221" s="15" t="s">
        <v>510</v>
      </c>
      <c r="E221" s="16" t="s">
        <v>490</v>
      </c>
      <c r="F221" s="17" t="s">
        <v>153</v>
      </c>
      <c r="G221" s="18" t="n">
        <v>185</v>
      </c>
      <c r="H221" s="19" t="n">
        <v>61.67</v>
      </c>
      <c r="I221" s="20" t="n">
        <v>89.6666666666667</v>
      </c>
      <c r="J221" s="20" t="n">
        <f aca="false">H221*0.6+I221*0.4</f>
        <v>72.8686666666667</v>
      </c>
      <c r="K221" s="21" t="n">
        <v>1</v>
      </c>
      <c r="L221" s="22" t="s">
        <v>19</v>
      </c>
      <c r="M221" s="2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</row>
    <row r="222" s="39" customFormat="true" ht="24" hidden="false" customHeight="false" outlineLevel="0" collapsed="false">
      <c r="A222" s="13" t="n">
        <v>220</v>
      </c>
      <c r="B222" s="14" t="s">
        <v>511</v>
      </c>
      <c r="C222" s="14" t="s">
        <v>29</v>
      </c>
      <c r="D222" s="15" t="s">
        <v>512</v>
      </c>
      <c r="E222" s="16" t="s">
        <v>490</v>
      </c>
      <c r="F222" s="17" t="s">
        <v>153</v>
      </c>
      <c r="G222" s="18" t="n">
        <v>179</v>
      </c>
      <c r="H222" s="19" t="n">
        <v>59.67</v>
      </c>
      <c r="I222" s="20" t="n">
        <v>84.6666666666667</v>
      </c>
      <c r="J222" s="20" t="n">
        <f aca="false">H222*0.6+I222*0.4</f>
        <v>69.6686666666667</v>
      </c>
      <c r="K222" s="21" t="n">
        <v>2</v>
      </c>
      <c r="L222" s="22" t="s">
        <v>19</v>
      </c>
      <c r="M222" s="2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</row>
    <row r="223" s="39" customFormat="true" ht="24" hidden="false" customHeight="false" outlineLevel="0" collapsed="false">
      <c r="A223" s="13" t="n">
        <v>221</v>
      </c>
      <c r="B223" s="14" t="s">
        <v>513</v>
      </c>
      <c r="C223" s="14" t="s">
        <v>15</v>
      </c>
      <c r="D223" s="15" t="s">
        <v>514</v>
      </c>
      <c r="E223" s="16" t="s">
        <v>490</v>
      </c>
      <c r="F223" s="17" t="s">
        <v>153</v>
      </c>
      <c r="G223" s="18" t="n">
        <v>182.5</v>
      </c>
      <c r="H223" s="19" t="n">
        <v>60.83</v>
      </c>
      <c r="I223" s="20" t="n">
        <v>80.3333333333333</v>
      </c>
      <c r="J223" s="20" t="n">
        <f aca="false">H223*0.6+I223*0.4</f>
        <v>68.6313333333333</v>
      </c>
      <c r="K223" s="21" t="n">
        <v>3</v>
      </c>
      <c r="L223" s="20"/>
      <c r="M223" s="20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</row>
    <row r="224" s="39" customFormat="true" ht="24" hidden="false" customHeight="false" outlineLevel="0" collapsed="false">
      <c r="A224" s="13" t="n">
        <v>222</v>
      </c>
      <c r="B224" s="14" t="s">
        <v>515</v>
      </c>
      <c r="C224" s="14" t="s">
        <v>29</v>
      </c>
      <c r="D224" s="15" t="s">
        <v>516</v>
      </c>
      <c r="E224" s="16" t="s">
        <v>490</v>
      </c>
      <c r="F224" s="17" t="s">
        <v>153</v>
      </c>
      <c r="G224" s="18" t="n">
        <v>175</v>
      </c>
      <c r="H224" s="19" t="n">
        <v>58.33</v>
      </c>
      <c r="I224" s="20" t="n">
        <v>83</v>
      </c>
      <c r="J224" s="20" t="n">
        <f aca="false">H224*0.6+I224*0.4</f>
        <v>68.198</v>
      </c>
      <c r="K224" s="21" t="n">
        <v>4</v>
      </c>
      <c r="L224" s="20"/>
      <c r="M224" s="20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</row>
    <row r="225" customFormat="false" ht="24" hidden="false" customHeight="false" outlineLevel="0" collapsed="false">
      <c r="A225" s="13" t="n">
        <v>223</v>
      </c>
      <c r="B225" s="14" t="s">
        <v>517</v>
      </c>
      <c r="C225" s="14" t="s">
        <v>15</v>
      </c>
      <c r="D225" s="15" t="s">
        <v>518</v>
      </c>
      <c r="E225" s="16" t="s">
        <v>490</v>
      </c>
      <c r="F225" s="17" t="s">
        <v>153</v>
      </c>
      <c r="G225" s="18" t="n">
        <v>177</v>
      </c>
      <c r="H225" s="19" t="n">
        <v>59</v>
      </c>
      <c r="I225" s="20" t="n">
        <v>80.6666666666667</v>
      </c>
      <c r="J225" s="20" t="n">
        <f aca="false">H225*0.6+I225*0.4</f>
        <v>67.6666666666667</v>
      </c>
      <c r="K225" s="21" t="n">
        <v>5</v>
      </c>
      <c r="L225" s="20"/>
      <c r="M225" s="20"/>
    </row>
    <row r="226" customFormat="false" ht="24" hidden="false" customHeight="false" outlineLevel="0" collapsed="false">
      <c r="A226" s="13" t="n">
        <v>224</v>
      </c>
      <c r="B226" s="14" t="s">
        <v>519</v>
      </c>
      <c r="C226" s="14" t="s">
        <v>29</v>
      </c>
      <c r="D226" s="15" t="s">
        <v>520</v>
      </c>
      <c r="E226" s="16" t="s">
        <v>490</v>
      </c>
      <c r="F226" s="17" t="s">
        <v>153</v>
      </c>
      <c r="G226" s="18" t="n">
        <v>175</v>
      </c>
      <c r="H226" s="19" t="n">
        <v>58.33</v>
      </c>
      <c r="I226" s="20" t="n">
        <v>80.6666666666667</v>
      </c>
      <c r="J226" s="20" t="n">
        <f aca="false">H226*0.6+I226*0.4</f>
        <v>67.2646666666667</v>
      </c>
      <c r="K226" s="21" t="n">
        <v>6</v>
      </c>
      <c r="L226" s="20"/>
      <c r="M226" s="20"/>
    </row>
    <row r="227" customFormat="false" ht="24" hidden="false" customHeight="false" outlineLevel="0" collapsed="false">
      <c r="A227" s="13" t="n">
        <v>225</v>
      </c>
      <c r="B227" s="14" t="s">
        <v>521</v>
      </c>
      <c r="C227" s="14" t="s">
        <v>15</v>
      </c>
      <c r="D227" s="15" t="s">
        <v>522</v>
      </c>
      <c r="E227" s="16" t="s">
        <v>490</v>
      </c>
      <c r="F227" s="17" t="s">
        <v>153</v>
      </c>
      <c r="G227" s="18" t="n">
        <v>176.5</v>
      </c>
      <c r="H227" s="19" t="n">
        <v>58.83</v>
      </c>
      <c r="I227" s="20" t="n">
        <v>76.6666666666667</v>
      </c>
      <c r="J227" s="20" t="n">
        <f aca="false">H227*0.6+I227*0.4</f>
        <v>65.9646666666667</v>
      </c>
      <c r="K227" s="21" t="n">
        <v>7</v>
      </c>
      <c r="L227" s="20"/>
      <c r="M227" s="2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39"/>
      <c r="GW227" s="39"/>
      <c r="GX227" s="39"/>
      <c r="GY227" s="39"/>
      <c r="GZ227" s="39"/>
      <c r="HA227" s="39"/>
      <c r="HB227" s="39"/>
      <c r="HC227" s="39"/>
      <c r="HD227" s="39"/>
      <c r="HE227" s="39"/>
      <c r="HF227" s="39"/>
      <c r="HG227" s="39"/>
      <c r="HH227" s="39"/>
      <c r="HI227" s="39"/>
      <c r="HJ227" s="39"/>
      <c r="HK227" s="39"/>
      <c r="HL227" s="39"/>
      <c r="HM227" s="39"/>
      <c r="HN227" s="39"/>
      <c r="HO227" s="39"/>
      <c r="HP227" s="39"/>
      <c r="HQ227" s="39"/>
      <c r="HR227" s="39"/>
      <c r="HS227" s="39"/>
      <c r="HT227" s="39"/>
      <c r="HU227" s="39"/>
      <c r="HV227" s="39"/>
      <c r="HW227" s="39"/>
      <c r="HX227" s="39"/>
      <c r="HY227" s="39"/>
      <c r="HZ227" s="39"/>
      <c r="IA227" s="39"/>
    </row>
    <row r="228" customFormat="false" ht="24" hidden="false" customHeight="false" outlineLevel="0" collapsed="false">
      <c r="A228" s="13" t="n">
        <v>226</v>
      </c>
      <c r="B228" s="14" t="s">
        <v>523</v>
      </c>
      <c r="C228" s="14" t="s">
        <v>15</v>
      </c>
      <c r="D228" s="15" t="s">
        <v>524</v>
      </c>
      <c r="E228" s="16" t="s">
        <v>490</v>
      </c>
      <c r="F228" s="17" t="s">
        <v>160</v>
      </c>
      <c r="G228" s="18" t="n">
        <v>187.5</v>
      </c>
      <c r="H228" s="19" t="n">
        <v>62.5</v>
      </c>
      <c r="I228" s="20" t="n">
        <v>85.6666666666667</v>
      </c>
      <c r="J228" s="20" t="n">
        <f aca="false">H228*0.6+I228*0.4</f>
        <v>71.7666666666667</v>
      </c>
      <c r="K228" s="21" t="n">
        <v>1</v>
      </c>
      <c r="L228" s="22" t="s">
        <v>19</v>
      </c>
      <c r="M228" s="28"/>
    </row>
    <row r="229" customFormat="false" ht="24" hidden="false" customHeight="false" outlineLevel="0" collapsed="false">
      <c r="A229" s="13" t="n">
        <v>227</v>
      </c>
      <c r="B229" s="14" t="s">
        <v>525</v>
      </c>
      <c r="C229" s="14" t="s">
        <v>29</v>
      </c>
      <c r="D229" s="15" t="s">
        <v>526</v>
      </c>
      <c r="E229" s="16" t="s">
        <v>490</v>
      </c>
      <c r="F229" s="17" t="s">
        <v>160</v>
      </c>
      <c r="G229" s="18" t="n">
        <v>192</v>
      </c>
      <c r="H229" s="19" t="n">
        <v>64</v>
      </c>
      <c r="I229" s="20" t="n">
        <v>81</v>
      </c>
      <c r="J229" s="20" t="n">
        <f aca="false">H229*0.6+I229*0.4</f>
        <v>70.8</v>
      </c>
      <c r="K229" s="21" t="n">
        <v>2</v>
      </c>
      <c r="L229" s="22" t="s">
        <v>19</v>
      </c>
      <c r="M229" s="20"/>
    </row>
    <row r="230" customFormat="false" ht="24" hidden="false" customHeight="false" outlineLevel="0" collapsed="false">
      <c r="A230" s="13" t="n">
        <v>228</v>
      </c>
      <c r="B230" s="14" t="s">
        <v>527</v>
      </c>
      <c r="C230" s="14" t="s">
        <v>15</v>
      </c>
      <c r="D230" s="15" t="s">
        <v>528</v>
      </c>
      <c r="E230" s="16" t="s">
        <v>490</v>
      </c>
      <c r="F230" s="17" t="s">
        <v>160</v>
      </c>
      <c r="G230" s="18" t="n">
        <v>189.5</v>
      </c>
      <c r="H230" s="19" t="n">
        <v>63.17</v>
      </c>
      <c r="I230" s="20" t="n">
        <v>78</v>
      </c>
      <c r="J230" s="20" t="n">
        <f aca="false">H230*0.6+I230*0.4</f>
        <v>69.102</v>
      </c>
      <c r="K230" s="21" t="n">
        <v>3</v>
      </c>
      <c r="L230" s="20"/>
      <c r="M230" s="20"/>
    </row>
    <row r="231" customFormat="false" ht="24" hidden="false" customHeight="false" outlineLevel="0" collapsed="false">
      <c r="A231" s="13" t="n">
        <v>229</v>
      </c>
      <c r="B231" s="14" t="s">
        <v>529</v>
      </c>
      <c r="C231" s="14" t="s">
        <v>29</v>
      </c>
      <c r="D231" s="15" t="s">
        <v>530</v>
      </c>
      <c r="E231" s="16" t="s">
        <v>490</v>
      </c>
      <c r="F231" s="17" t="s">
        <v>160</v>
      </c>
      <c r="G231" s="18" t="n">
        <v>183.5</v>
      </c>
      <c r="H231" s="19" t="n">
        <v>61.17</v>
      </c>
      <c r="I231" s="20" t="n">
        <v>77.3333333333333</v>
      </c>
      <c r="J231" s="20" t="n">
        <f aca="false">H231*0.6+I231*0.4</f>
        <v>67.6353333333333</v>
      </c>
      <c r="K231" s="21" t="n">
        <v>4</v>
      </c>
      <c r="L231" s="20"/>
      <c r="M231" s="20"/>
    </row>
    <row r="232" customFormat="false" ht="24" hidden="false" customHeight="false" outlineLevel="0" collapsed="false">
      <c r="A232" s="13" t="n">
        <v>230</v>
      </c>
      <c r="B232" s="14" t="s">
        <v>531</v>
      </c>
      <c r="C232" s="14" t="s">
        <v>29</v>
      </c>
      <c r="D232" s="15" t="s">
        <v>532</v>
      </c>
      <c r="E232" s="16" t="s">
        <v>490</v>
      </c>
      <c r="F232" s="17" t="s">
        <v>160</v>
      </c>
      <c r="G232" s="18" t="n">
        <v>188.5</v>
      </c>
      <c r="H232" s="19" t="n">
        <v>62.83</v>
      </c>
      <c r="I232" s="20" t="n">
        <v>73</v>
      </c>
      <c r="J232" s="20" t="n">
        <f aca="false">H232*0.6+I232*0.4</f>
        <v>66.898</v>
      </c>
      <c r="K232" s="21" t="n">
        <v>5</v>
      </c>
      <c r="L232" s="20"/>
      <c r="M232" s="20"/>
    </row>
    <row r="233" customFormat="false" ht="24" hidden="false" customHeight="false" outlineLevel="0" collapsed="false">
      <c r="A233" s="13" t="n">
        <v>231</v>
      </c>
      <c r="B233" s="14" t="s">
        <v>533</v>
      </c>
      <c r="C233" s="14" t="s">
        <v>15</v>
      </c>
      <c r="D233" s="15" t="s">
        <v>534</v>
      </c>
      <c r="E233" s="16" t="s">
        <v>490</v>
      </c>
      <c r="F233" s="17" t="s">
        <v>160</v>
      </c>
      <c r="G233" s="18" t="n">
        <v>195</v>
      </c>
      <c r="H233" s="19" t="n">
        <v>65</v>
      </c>
      <c r="I233" s="20"/>
      <c r="J233" s="20" t="n">
        <f aca="false">H233*0.6</f>
        <v>39</v>
      </c>
      <c r="K233" s="21" t="n">
        <v>6</v>
      </c>
      <c r="L233" s="20"/>
      <c r="M233" s="22" t="s">
        <v>24</v>
      </c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39"/>
      <c r="GW233" s="39"/>
      <c r="GX233" s="39"/>
      <c r="GY233" s="39"/>
      <c r="GZ233" s="39"/>
      <c r="HA233" s="39"/>
      <c r="HB233" s="39"/>
      <c r="HC233" s="39"/>
      <c r="HD233" s="39"/>
      <c r="HE233" s="39"/>
      <c r="HF233" s="39"/>
      <c r="HG233" s="39"/>
      <c r="HH233" s="39"/>
      <c r="HI233" s="39"/>
      <c r="HJ233" s="39"/>
      <c r="HK233" s="39"/>
      <c r="HL233" s="39"/>
      <c r="HM233" s="39"/>
      <c r="HN233" s="39"/>
      <c r="HO233" s="39"/>
      <c r="HP233" s="39"/>
      <c r="HQ233" s="39"/>
      <c r="HR233" s="39"/>
      <c r="HS233" s="39"/>
      <c r="HT233" s="39"/>
      <c r="HU233" s="39"/>
      <c r="HV233" s="39"/>
      <c r="HW233" s="39"/>
      <c r="HX233" s="39"/>
      <c r="HY233" s="39"/>
      <c r="HZ233" s="39"/>
      <c r="IA233" s="39"/>
    </row>
    <row r="234" customFormat="false" ht="24" hidden="false" customHeight="false" outlineLevel="0" collapsed="false">
      <c r="A234" s="13" t="n">
        <v>232</v>
      </c>
      <c r="B234" s="14" t="s">
        <v>535</v>
      </c>
      <c r="C234" s="14" t="s">
        <v>29</v>
      </c>
      <c r="D234" s="15" t="s">
        <v>536</v>
      </c>
      <c r="E234" s="16" t="s">
        <v>490</v>
      </c>
      <c r="F234" s="17" t="s">
        <v>160</v>
      </c>
      <c r="G234" s="18" t="n">
        <v>183.5</v>
      </c>
      <c r="H234" s="19" t="n">
        <v>61.17</v>
      </c>
      <c r="I234" s="20"/>
      <c r="J234" s="20" t="n">
        <f aca="false">H234*0.6</f>
        <v>36.702</v>
      </c>
      <c r="K234" s="21" t="n">
        <v>7</v>
      </c>
      <c r="L234" s="20"/>
      <c r="M234" s="22" t="s">
        <v>24</v>
      </c>
    </row>
    <row r="235" customFormat="false" ht="24" hidden="false" customHeight="false" outlineLevel="0" collapsed="false">
      <c r="A235" s="13" t="n">
        <v>233</v>
      </c>
      <c r="B235" s="14" t="s">
        <v>537</v>
      </c>
      <c r="C235" s="14" t="s">
        <v>15</v>
      </c>
      <c r="D235" s="15" t="s">
        <v>538</v>
      </c>
      <c r="E235" s="16" t="s">
        <v>490</v>
      </c>
      <c r="F235" s="17" t="s">
        <v>539</v>
      </c>
      <c r="G235" s="18" t="n">
        <v>206</v>
      </c>
      <c r="H235" s="19" t="n">
        <v>68.67</v>
      </c>
      <c r="I235" s="20" t="n">
        <v>79.3333333333333</v>
      </c>
      <c r="J235" s="20" t="n">
        <f aca="false">H235*0.6+I235*0.4</f>
        <v>72.9353333333333</v>
      </c>
      <c r="K235" s="21" t="n">
        <v>1</v>
      </c>
      <c r="L235" s="22" t="s">
        <v>19</v>
      </c>
      <c r="M235" s="28"/>
    </row>
    <row r="236" customFormat="false" ht="24" hidden="false" customHeight="false" outlineLevel="0" collapsed="false">
      <c r="A236" s="13" t="n">
        <v>234</v>
      </c>
      <c r="B236" s="14" t="s">
        <v>540</v>
      </c>
      <c r="C236" s="14" t="s">
        <v>15</v>
      </c>
      <c r="D236" s="15" t="s">
        <v>541</v>
      </c>
      <c r="E236" s="16" t="s">
        <v>490</v>
      </c>
      <c r="F236" s="17" t="s">
        <v>539</v>
      </c>
      <c r="G236" s="18" t="n">
        <v>181</v>
      </c>
      <c r="H236" s="19" t="n">
        <v>60.33</v>
      </c>
      <c r="I236" s="20" t="n">
        <v>77.6666666666667</v>
      </c>
      <c r="J236" s="20" t="n">
        <f aca="false">H236*0.6+I236*0.4</f>
        <v>67.2646666666667</v>
      </c>
      <c r="K236" s="21" t="n">
        <v>2</v>
      </c>
      <c r="L236" s="22" t="s">
        <v>19</v>
      </c>
      <c r="M236" s="20"/>
    </row>
    <row r="237" customFormat="false" ht="24" hidden="false" customHeight="false" outlineLevel="0" collapsed="false">
      <c r="A237" s="13" t="n">
        <v>235</v>
      </c>
      <c r="B237" s="14" t="s">
        <v>542</v>
      </c>
      <c r="C237" s="14" t="s">
        <v>29</v>
      </c>
      <c r="D237" s="15" t="s">
        <v>543</v>
      </c>
      <c r="E237" s="16" t="s">
        <v>490</v>
      </c>
      <c r="F237" s="17" t="s">
        <v>539</v>
      </c>
      <c r="G237" s="18" t="n">
        <v>173</v>
      </c>
      <c r="H237" s="19" t="n">
        <v>57.67</v>
      </c>
      <c r="I237" s="20" t="n">
        <v>79</v>
      </c>
      <c r="J237" s="20" t="n">
        <f aca="false">H237*0.6+I237*0.4</f>
        <v>66.202</v>
      </c>
      <c r="K237" s="21" t="n">
        <v>3</v>
      </c>
      <c r="L237" s="20"/>
      <c r="M237" s="20"/>
    </row>
    <row r="238" customFormat="false" ht="24" hidden="false" customHeight="false" outlineLevel="0" collapsed="false">
      <c r="A238" s="13" t="n">
        <v>236</v>
      </c>
      <c r="B238" s="14" t="s">
        <v>544</v>
      </c>
      <c r="C238" s="14" t="s">
        <v>15</v>
      </c>
      <c r="D238" s="15" t="s">
        <v>545</v>
      </c>
      <c r="E238" s="16" t="s">
        <v>490</v>
      </c>
      <c r="F238" s="17" t="s">
        <v>539</v>
      </c>
      <c r="G238" s="18" t="n">
        <v>173</v>
      </c>
      <c r="H238" s="19" t="n">
        <v>57.67</v>
      </c>
      <c r="I238" s="20" t="n">
        <v>78.3333333333333</v>
      </c>
      <c r="J238" s="20" t="n">
        <f aca="false">H238*0.6+I238*0.4</f>
        <v>65.9353333333333</v>
      </c>
      <c r="K238" s="21" t="n">
        <v>4</v>
      </c>
      <c r="L238" s="20"/>
      <c r="M238" s="20"/>
    </row>
    <row r="239" customFormat="false" ht="24" hidden="false" customHeight="false" outlineLevel="0" collapsed="false">
      <c r="A239" s="13" t="n">
        <v>237</v>
      </c>
      <c r="B239" s="14" t="s">
        <v>546</v>
      </c>
      <c r="C239" s="14" t="s">
        <v>15</v>
      </c>
      <c r="D239" s="15" t="s">
        <v>547</v>
      </c>
      <c r="E239" s="16" t="s">
        <v>490</v>
      </c>
      <c r="F239" s="17" t="s">
        <v>539</v>
      </c>
      <c r="G239" s="18" t="n">
        <v>183</v>
      </c>
      <c r="H239" s="19" t="n">
        <v>61</v>
      </c>
      <c r="I239" s="20" t="n">
        <v>69.6666666666667</v>
      </c>
      <c r="J239" s="20" t="n">
        <f aca="false">H239*0.6+I239*0.4</f>
        <v>64.4666666666667</v>
      </c>
      <c r="K239" s="21" t="n">
        <v>5</v>
      </c>
      <c r="L239" s="20"/>
      <c r="M239" s="20"/>
    </row>
    <row r="240" customFormat="false" ht="24" hidden="false" customHeight="false" outlineLevel="0" collapsed="false">
      <c r="A240" s="13" t="n">
        <v>238</v>
      </c>
      <c r="B240" s="14" t="s">
        <v>548</v>
      </c>
      <c r="C240" s="14" t="s">
        <v>29</v>
      </c>
      <c r="D240" s="15" t="s">
        <v>549</v>
      </c>
      <c r="E240" s="16" t="s">
        <v>490</v>
      </c>
      <c r="F240" s="17" t="s">
        <v>539</v>
      </c>
      <c r="G240" s="18" t="n">
        <v>179</v>
      </c>
      <c r="H240" s="19" t="n">
        <v>59.67</v>
      </c>
      <c r="I240" s="20" t="n">
        <v>68.3333333333333</v>
      </c>
      <c r="J240" s="20" t="n">
        <f aca="false">H240*0.6+I240*0.4</f>
        <v>63.1353333333333</v>
      </c>
      <c r="K240" s="21" t="n">
        <v>6</v>
      </c>
      <c r="L240" s="20"/>
      <c r="M240" s="20"/>
    </row>
    <row r="241" customFormat="false" ht="24" hidden="false" customHeight="false" outlineLevel="0" collapsed="false">
      <c r="A241" s="13" t="n">
        <v>239</v>
      </c>
      <c r="B241" s="14" t="s">
        <v>550</v>
      </c>
      <c r="C241" s="14" t="s">
        <v>29</v>
      </c>
      <c r="D241" s="15" t="s">
        <v>551</v>
      </c>
      <c r="E241" s="16" t="s">
        <v>490</v>
      </c>
      <c r="F241" s="17" t="s">
        <v>539</v>
      </c>
      <c r="G241" s="18" t="n">
        <v>175</v>
      </c>
      <c r="H241" s="19" t="n">
        <v>58.33</v>
      </c>
      <c r="I241" s="20"/>
      <c r="J241" s="20" t="n">
        <f aca="false">H241*0.6</f>
        <v>34.998</v>
      </c>
      <c r="K241" s="21" t="n">
        <v>7</v>
      </c>
      <c r="L241" s="20"/>
      <c r="M241" s="22" t="s">
        <v>24</v>
      </c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39"/>
      <c r="GW241" s="39"/>
      <c r="GX241" s="39"/>
      <c r="GY241" s="39"/>
      <c r="GZ241" s="39"/>
      <c r="HA241" s="39"/>
      <c r="HB241" s="39"/>
      <c r="HC241" s="39"/>
      <c r="HD241" s="39"/>
      <c r="HE241" s="39"/>
      <c r="HF241" s="39"/>
      <c r="HG241" s="39"/>
      <c r="HH241" s="39"/>
      <c r="HI241" s="39"/>
      <c r="HJ241" s="39"/>
      <c r="HK241" s="39"/>
      <c r="HL241" s="39"/>
      <c r="HM241" s="39"/>
      <c r="HN241" s="39"/>
      <c r="HO241" s="39"/>
      <c r="HP241" s="39"/>
      <c r="HQ241" s="39"/>
      <c r="HR241" s="39"/>
      <c r="HS241" s="39"/>
      <c r="HT241" s="39"/>
      <c r="HU241" s="39"/>
      <c r="HV241" s="39"/>
      <c r="HW241" s="39"/>
      <c r="HX241" s="39"/>
      <c r="HY241" s="39"/>
      <c r="HZ241" s="39"/>
      <c r="IA241" s="39"/>
    </row>
    <row r="242" customFormat="false" ht="19" hidden="false" customHeight="true" outlineLevel="0" collapsed="false">
      <c r="A242" s="13" t="n">
        <v>240</v>
      </c>
      <c r="B242" s="14" t="s">
        <v>552</v>
      </c>
      <c r="C242" s="14" t="s">
        <v>15</v>
      </c>
      <c r="D242" s="15" t="s">
        <v>553</v>
      </c>
      <c r="E242" s="16" t="s">
        <v>490</v>
      </c>
      <c r="F242" s="17" t="s">
        <v>72</v>
      </c>
      <c r="G242" s="18" t="n">
        <v>212</v>
      </c>
      <c r="H242" s="19" t="n">
        <v>70.67</v>
      </c>
      <c r="I242" s="20" t="n">
        <v>86.3333333333333</v>
      </c>
      <c r="J242" s="20" t="n">
        <f aca="false">H242*0.6+I242*0.4</f>
        <v>76.9353333333333</v>
      </c>
      <c r="K242" s="21" t="n">
        <v>1</v>
      </c>
      <c r="L242" s="22" t="s">
        <v>19</v>
      </c>
      <c r="M242" s="28"/>
    </row>
    <row r="243" customFormat="false" ht="19" hidden="false" customHeight="true" outlineLevel="0" collapsed="false">
      <c r="A243" s="13" t="n">
        <v>241</v>
      </c>
      <c r="B243" s="14" t="s">
        <v>554</v>
      </c>
      <c r="C243" s="14" t="s">
        <v>15</v>
      </c>
      <c r="D243" s="15" t="s">
        <v>555</v>
      </c>
      <c r="E243" s="16" t="s">
        <v>490</v>
      </c>
      <c r="F243" s="17" t="s">
        <v>72</v>
      </c>
      <c r="G243" s="18" t="n">
        <v>193.5</v>
      </c>
      <c r="H243" s="19" t="n">
        <v>64.5</v>
      </c>
      <c r="I243" s="20" t="n">
        <v>88.3333333333333</v>
      </c>
      <c r="J243" s="20" t="n">
        <f aca="false">H243*0.6+I243*0.4</f>
        <v>74.0333333333333</v>
      </c>
      <c r="K243" s="21" t="n">
        <v>2</v>
      </c>
      <c r="L243" s="20"/>
      <c r="M243" s="20"/>
    </row>
    <row r="244" customFormat="false" ht="19" hidden="false" customHeight="true" outlineLevel="0" collapsed="false">
      <c r="A244" s="13" t="n">
        <v>242</v>
      </c>
      <c r="B244" s="14" t="s">
        <v>556</v>
      </c>
      <c r="C244" s="14" t="s">
        <v>15</v>
      </c>
      <c r="D244" s="15" t="s">
        <v>557</v>
      </c>
      <c r="E244" s="16" t="s">
        <v>490</v>
      </c>
      <c r="F244" s="17" t="s">
        <v>72</v>
      </c>
      <c r="G244" s="18" t="n">
        <v>195.5</v>
      </c>
      <c r="H244" s="19" t="n">
        <v>65.17</v>
      </c>
      <c r="I244" s="20"/>
      <c r="J244" s="20" t="n">
        <f aca="false">H244*0.6</f>
        <v>39.102</v>
      </c>
      <c r="K244" s="21" t="n">
        <v>3</v>
      </c>
      <c r="L244" s="20"/>
      <c r="M244" s="22" t="s">
        <v>24</v>
      </c>
    </row>
    <row r="245" customFormat="false" ht="19" hidden="false" customHeight="true" outlineLevel="0" collapsed="false">
      <c r="A245" s="13" t="n">
        <v>243</v>
      </c>
      <c r="B245" s="14" t="s">
        <v>558</v>
      </c>
      <c r="C245" s="14" t="s">
        <v>29</v>
      </c>
      <c r="D245" s="15" t="s">
        <v>559</v>
      </c>
      <c r="E245" s="16" t="s">
        <v>490</v>
      </c>
      <c r="F245" s="17" t="s">
        <v>79</v>
      </c>
      <c r="G245" s="18" t="n">
        <v>182</v>
      </c>
      <c r="H245" s="19" t="n">
        <v>60.67</v>
      </c>
      <c r="I245" s="20" t="n">
        <v>84.3333333333333</v>
      </c>
      <c r="J245" s="20" t="n">
        <f aca="false">H245*0.6+I245*0.4</f>
        <v>70.1353333333333</v>
      </c>
      <c r="K245" s="21" t="n">
        <v>1</v>
      </c>
      <c r="L245" s="22" t="s">
        <v>19</v>
      </c>
      <c r="M245" s="28"/>
    </row>
    <row r="246" customFormat="false" ht="19" hidden="false" customHeight="true" outlineLevel="0" collapsed="false">
      <c r="A246" s="13" t="n">
        <v>244</v>
      </c>
      <c r="B246" s="41" t="s">
        <v>560</v>
      </c>
      <c r="C246" s="14" t="s">
        <v>15</v>
      </c>
      <c r="D246" s="15" t="s">
        <v>561</v>
      </c>
      <c r="E246" s="16" t="s">
        <v>490</v>
      </c>
      <c r="F246" s="17" t="s">
        <v>79</v>
      </c>
      <c r="G246" s="18" t="n">
        <v>179</v>
      </c>
      <c r="H246" s="19" t="n">
        <v>59.67</v>
      </c>
      <c r="I246" s="20" t="n">
        <v>79.6666666666667</v>
      </c>
      <c r="J246" s="20" t="n">
        <f aca="false">H246*0.6+I246*0.4</f>
        <v>67.6686666666667</v>
      </c>
      <c r="K246" s="21" t="n">
        <v>2</v>
      </c>
      <c r="L246" s="20"/>
      <c r="M246" s="20"/>
    </row>
    <row r="247" customFormat="false" ht="19" hidden="false" customHeight="true" outlineLevel="0" collapsed="false">
      <c r="A247" s="13" t="n">
        <v>245</v>
      </c>
      <c r="B247" s="14" t="s">
        <v>562</v>
      </c>
      <c r="C247" s="14" t="s">
        <v>15</v>
      </c>
      <c r="D247" s="15" t="s">
        <v>563</v>
      </c>
      <c r="E247" s="16" t="s">
        <v>490</v>
      </c>
      <c r="F247" s="17" t="s">
        <v>79</v>
      </c>
      <c r="G247" s="18" t="n">
        <v>180</v>
      </c>
      <c r="H247" s="19" t="n">
        <v>60</v>
      </c>
      <c r="I247" s="20" t="n">
        <v>76.3333333333333</v>
      </c>
      <c r="J247" s="20" t="n">
        <f aca="false">H247*0.6+I247*0.4</f>
        <v>66.5333333333333</v>
      </c>
      <c r="K247" s="21" t="n">
        <v>3</v>
      </c>
      <c r="L247" s="20"/>
      <c r="M247" s="20"/>
    </row>
    <row r="248" customFormat="false" ht="19" hidden="false" customHeight="true" outlineLevel="0" collapsed="false">
      <c r="A248" s="13" t="n">
        <v>246</v>
      </c>
      <c r="B248" s="41" t="s">
        <v>564</v>
      </c>
      <c r="C248" s="14" t="s">
        <v>15</v>
      </c>
      <c r="D248" s="15" t="s">
        <v>565</v>
      </c>
      <c r="E248" s="16" t="s">
        <v>490</v>
      </c>
      <c r="F248" s="17" t="s">
        <v>79</v>
      </c>
      <c r="G248" s="18" t="n">
        <v>179</v>
      </c>
      <c r="H248" s="19" t="n">
        <v>59.67</v>
      </c>
      <c r="I248" s="20" t="n">
        <v>76</v>
      </c>
      <c r="J248" s="20" t="n">
        <f aca="false">H248*0.6+I248*0.4</f>
        <v>66.202</v>
      </c>
      <c r="K248" s="21" t="n">
        <v>4</v>
      </c>
      <c r="L248" s="20"/>
      <c r="M248" s="20"/>
    </row>
    <row r="249" customFormat="false" ht="19" hidden="false" customHeight="true" outlineLevel="0" collapsed="false">
      <c r="A249" s="13" t="n">
        <v>247</v>
      </c>
      <c r="B249" s="14" t="s">
        <v>566</v>
      </c>
      <c r="C249" s="14" t="s">
        <v>29</v>
      </c>
      <c r="D249" s="15" t="s">
        <v>567</v>
      </c>
      <c r="E249" s="16" t="s">
        <v>490</v>
      </c>
      <c r="F249" s="17" t="s">
        <v>568</v>
      </c>
      <c r="G249" s="18" t="n">
        <v>198.5</v>
      </c>
      <c r="H249" s="19" t="n">
        <v>66.17</v>
      </c>
      <c r="I249" s="20" t="n">
        <v>88</v>
      </c>
      <c r="J249" s="20" t="n">
        <f aca="false">H249*0.6+I249*0.4</f>
        <v>74.902</v>
      </c>
      <c r="K249" s="21" t="n">
        <v>1</v>
      </c>
      <c r="L249" s="22" t="s">
        <v>19</v>
      </c>
      <c r="M249" s="28"/>
    </row>
    <row r="250" customFormat="false" ht="19" hidden="false" customHeight="true" outlineLevel="0" collapsed="false">
      <c r="A250" s="13" t="n">
        <v>248</v>
      </c>
      <c r="B250" s="14" t="s">
        <v>569</v>
      </c>
      <c r="C250" s="14" t="s">
        <v>15</v>
      </c>
      <c r="D250" s="15" t="s">
        <v>570</v>
      </c>
      <c r="E250" s="16" t="s">
        <v>490</v>
      </c>
      <c r="F250" s="17" t="s">
        <v>568</v>
      </c>
      <c r="G250" s="18" t="n">
        <v>189.5</v>
      </c>
      <c r="H250" s="19" t="n">
        <v>63.17</v>
      </c>
      <c r="I250" s="20" t="n">
        <v>87.6666666666667</v>
      </c>
      <c r="J250" s="20" t="n">
        <f aca="false">H250*0.6+I250*0.4</f>
        <v>72.9686666666667</v>
      </c>
      <c r="K250" s="21" t="n">
        <v>2</v>
      </c>
      <c r="L250" s="22" t="s">
        <v>19</v>
      </c>
      <c r="M250" s="20"/>
    </row>
    <row r="251" customFormat="false" ht="19" hidden="false" customHeight="true" outlineLevel="0" collapsed="false">
      <c r="A251" s="13" t="n">
        <v>249</v>
      </c>
      <c r="B251" s="14" t="s">
        <v>571</v>
      </c>
      <c r="C251" s="14" t="s">
        <v>15</v>
      </c>
      <c r="D251" s="15" t="s">
        <v>572</v>
      </c>
      <c r="E251" s="16" t="s">
        <v>490</v>
      </c>
      <c r="F251" s="17" t="s">
        <v>568</v>
      </c>
      <c r="G251" s="18" t="n">
        <v>173</v>
      </c>
      <c r="H251" s="19" t="n">
        <v>57.67</v>
      </c>
      <c r="I251" s="20" t="n">
        <v>83</v>
      </c>
      <c r="J251" s="20" t="n">
        <f aca="false">H251*0.6+I251*0.4</f>
        <v>67.802</v>
      </c>
      <c r="K251" s="21" t="n">
        <v>3</v>
      </c>
      <c r="L251" s="20"/>
      <c r="M251" s="20"/>
    </row>
    <row r="252" customFormat="false" ht="19" hidden="false" customHeight="true" outlineLevel="0" collapsed="false">
      <c r="A252" s="13" t="n">
        <v>250</v>
      </c>
      <c r="B252" s="14" t="s">
        <v>573</v>
      </c>
      <c r="C252" s="14" t="s">
        <v>15</v>
      </c>
      <c r="D252" s="15" t="s">
        <v>574</v>
      </c>
      <c r="E252" s="16" t="s">
        <v>490</v>
      </c>
      <c r="F252" s="17" t="s">
        <v>568</v>
      </c>
      <c r="G252" s="18" t="n">
        <v>174</v>
      </c>
      <c r="H252" s="19" t="n">
        <v>58</v>
      </c>
      <c r="I252" s="20" t="n">
        <v>79.3333333333333</v>
      </c>
      <c r="J252" s="20" t="n">
        <f aca="false">H252*0.6+I252*0.4</f>
        <v>66.5333333333333</v>
      </c>
      <c r="K252" s="21" t="n">
        <v>4</v>
      </c>
      <c r="L252" s="20"/>
      <c r="M252" s="20"/>
    </row>
    <row r="253" customFormat="false" ht="19" hidden="false" customHeight="true" outlineLevel="0" collapsed="false">
      <c r="A253" s="13" t="n">
        <v>251</v>
      </c>
      <c r="B253" s="14" t="s">
        <v>575</v>
      </c>
      <c r="C253" s="14" t="s">
        <v>15</v>
      </c>
      <c r="D253" s="15" t="s">
        <v>576</v>
      </c>
      <c r="E253" s="16" t="s">
        <v>490</v>
      </c>
      <c r="F253" s="17" t="s">
        <v>568</v>
      </c>
      <c r="G253" s="18" t="n">
        <v>170</v>
      </c>
      <c r="H253" s="19" t="n">
        <v>56.67</v>
      </c>
      <c r="I253" s="20"/>
      <c r="J253" s="20" t="n">
        <f aca="false">H253*0.6</f>
        <v>34.002</v>
      </c>
      <c r="K253" s="21" t="n">
        <v>5</v>
      </c>
      <c r="L253" s="20"/>
      <c r="M253" s="22" t="s">
        <v>24</v>
      </c>
    </row>
    <row r="254" customFormat="false" ht="19" hidden="false" customHeight="true" outlineLevel="0" collapsed="false">
      <c r="A254" s="13" t="n">
        <v>252</v>
      </c>
      <c r="B254" s="14" t="s">
        <v>577</v>
      </c>
      <c r="C254" s="14" t="s">
        <v>29</v>
      </c>
      <c r="D254" s="15" t="s">
        <v>578</v>
      </c>
      <c r="E254" s="16" t="s">
        <v>490</v>
      </c>
      <c r="F254" s="17" t="s">
        <v>568</v>
      </c>
      <c r="G254" s="18" t="n">
        <v>169.5</v>
      </c>
      <c r="H254" s="19" t="n">
        <v>56.5</v>
      </c>
      <c r="I254" s="20"/>
      <c r="J254" s="20" t="n">
        <f aca="false">H254*0.6</f>
        <v>33.9</v>
      </c>
      <c r="K254" s="21" t="n">
        <v>6</v>
      </c>
      <c r="L254" s="20"/>
      <c r="M254" s="22" t="s">
        <v>24</v>
      </c>
    </row>
    <row r="255" customFormat="false" ht="19" hidden="false" customHeight="true" outlineLevel="0" collapsed="false">
      <c r="A255" s="13" t="n">
        <v>253</v>
      </c>
      <c r="B255" s="14" t="s">
        <v>579</v>
      </c>
      <c r="C255" s="14" t="s">
        <v>29</v>
      </c>
      <c r="D255" s="15" t="s">
        <v>580</v>
      </c>
      <c r="E255" s="16" t="s">
        <v>490</v>
      </c>
      <c r="F255" s="17" t="s">
        <v>92</v>
      </c>
      <c r="G255" s="18" t="n">
        <v>198</v>
      </c>
      <c r="H255" s="19" t="n">
        <v>66</v>
      </c>
      <c r="I255" s="20" t="n">
        <v>85</v>
      </c>
      <c r="J255" s="20" t="n">
        <f aca="false">H255*0.6+I255*0.4</f>
        <v>73.6</v>
      </c>
      <c r="K255" s="21" t="n">
        <v>1</v>
      </c>
      <c r="L255" s="22" t="s">
        <v>19</v>
      </c>
      <c r="M255" s="28"/>
    </row>
    <row r="256" customFormat="false" ht="19" hidden="false" customHeight="true" outlineLevel="0" collapsed="false">
      <c r="A256" s="13" t="n">
        <v>254</v>
      </c>
      <c r="B256" s="14" t="s">
        <v>581</v>
      </c>
      <c r="C256" s="14" t="s">
        <v>29</v>
      </c>
      <c r="D256" s="15" t="s">
        <v>582</v>
      </c>
      <c r="E256" s="16" t="s">
        <v>490</v>
      </c>
      <c r="F256" s="17" t="s">
        <v>92</v>
      </c>
      <c r="G256" s="18" t="n">
        <v>200</v>
      </c>
      <c r="H256" s="19" t="n">
        <v>66.67</v>
      </c>
      <c r="I256" s="20" t="n">
        <v>81.6666666666667</v>
      </c>
      <c r="J256" s="20" t="n">
        <f aca="false">H256*0.6+I256*0.4</f>
        <v>72.6686666666667</v>
      </c>
      <c r="K256" s="21" t="n">
        <v>2</v>
      </c>
      <c r="L256" s="20"/>
      <c r="M256" s="20"/>
    </row>
    <row r="257" customFormat="false" ht="19" hidden="false" customHeight="true" outlineLevel="0" collapsed="false">
      <c r="A257" s="13" t="n">
        <v>255</v>
      </c>
      <c r="B257" s="14" t="s">
        <v>583</v>
      </c>
      <c r="C257" s="14" t="s">
        <v>29</v>
      </c>
      <c r="D257" s="15" t="s">
        <v>584</v>
      </c>
      <c r="E257" s="16" t="s">
        <v>490</v>
      </c>
      <c r="F257" s="17" t="s">
        <v>92</v>
      </c>
      <c r="G257" s="18" t="n">
        <v>197.5</v>
      </c>
      <c r="H257" s="19" t="n">
        <v>65.83</v>
      </c>
      <c r="I257" s="20" t="n">
        <v>74.6666666666667</v>
      </c>
      <c r="J257" s="20" t="n">
        <f aca="false">H257*0.6+I257*0.4</f>
        <v>69.3646666666667</v>
      </c>
      <c r="K257" s="21" t="n">
        <v>3</v>
      </c>
      <c r="L257" s="20"/>
      <c r="M257" s="20"/>
    </row>
    <row r="258" customFormat="false" ht="19" hidden="false" customHeight="true" outlineLevel="0" collapsed="false">
      <c r="A258" s="13" t="n">
        <v>256</v>
      </c>
      <c r="B258" s="14" t="s">
        <v>585</v>
      </c>
      <c r="C258" s="14" t="s">
        <v>15</v>
      </c>
      <c r="D258" s="15" t="s">
        <v>586</v>
      </c>
      <c r="E258" s="16" t="s">
        <v>490</v>
      </c>
      <c r="F258" s="17" t="s">
        <v>587</v>
      </c>
      <c r="G258" s="18" t="n">
        <v>198.5</v>
      </c>
      <c r="H258" s="19" t="n">
        <v>66.17</v>
      </c>
      <c r="I258" s="20" t="n">
        <v>82.6666666666667</v>
      </c>
      <c r="J258" s="20" t="n">
        <f aca="false">H258*0.6+I258*0.4</f>
        <v>72.7686666666667</v>
      </c>
      <c r="K258" s="21" t="n">
        <v>1</v>
      </c>
      <c r="L258" s="22" t="s">
        <v>19</v>
      </c>
      <c r="M258" s="28"/>
    </row>
    <row r="259" customFormat="false" ht="19" hidden="false" customHeight="true" outlineLevel="0" collapsed="false">
      <c r="A259" s="13" t="n">
        <v>257</v>
      </c>
      <c r="B259" s="14" t="s">
        <v>588</v>
      </c>
      <c r="C259" s="14" t="s">
        <v>15</v>
      </c>
      <c r="D259" s="15" t="s">
        <v>589</v>
      </c>
      <c r="E259" s="16" t="s">
        <v>490</v>
      </c>
      <c r="F259" s="17" t="s">
        <v>587</v>
      </c>
      <c r="G259" s="18" t="n">
        <v>191</v>
      </c>
      <c r="H259" s="19" t="n">
        <v>63.67</v>
      </c>
      <c r="I259" s="20" t="n">
        <v>84.5</v>
      </c>
      <c r="J259" s="20" t="n">
        <f aca="false">H259*0.6+I259*0.4</f>
        <v>72.002</v>
      </c>
      <c r="K259" s="21" t="n">
        <v>2</v>
      </c>
      <c r="L259" s="20"/>
      <c r="M259" s="20"/>
    </row>
    <row r="260" customFormat="false" ht="19" hidden="false" customHeight="true" outlineLevel="0" collapsed="false">
      <c r="A260" s="13" t="n">
        <v>258</v>
      </c>
      <c r="B260" s="14" t="s">
        <v>590</v>
      </c>
      <c r="C260" s="14" t="s">
        <v>15</v>
      </c>
      <c r="D260" s="15" t="s">
        <v>591</v>
      </c>
      <c r="E260" s="16" t="s">
        <v>490</v>
      </c>
      <c r="F260" s="17" t="s">
        <v>587</v>
      </c>
      <c r="G260" s="18" t="n">
        <v>177</v>
      </c>
      <c r="H260" s="19" t="n">
        <v>59</v>
      </c>
      <c r="I260" s="20"/>
      <c r="J260" s="20" t="n">
        <f aca="false">H260*0.6</f>
        <v>35.4</v>
      </c>
      <c r="K260" s="21" t="n">
        <v>3</v>
      </c>
      <c r="L260" s="20"/>
      <c r="M260" s="22" t="s">
        <v>24</v>
      </c>
    </row>
    <row r="261" customFormat="false" ht="24" hidden="false" customHeight="false" outlineLevel="0" collapsed="false">
      <c r="A261" s="13" t="n">
        <v>259</v>
      </c>
      <c r="B261" s="14" t="s">
        <v>592</v>
      </c>
      <c r="C261" s="14" t="s">
        <v>15</v>
      </c>
      <c r="D261" s="15" t="s">
        <v>593</v>
      </c>
      <c r="E261" s="29" t="s">
        <v>594</v>
      </c>
      <c r="F261" s="30" t="s">
        <v>188</v>
      </c>
      <c r="G261" s="19" t="n">
        <v>185.5</v>
      </c>
      <c r="H261" s="19" t="n">
        <v>61.83</v>
      </c>
      <c r="I261" s="31" t="n">
        <v>80.3333333333333</v>
      </c>
      <c r="J261" s="20" t="n">
        <f aca="false">H261*0.6+I261*0.4</f>
        <v>69.2313333333333</v>
      </c>
      <c r="K261" s="32" t="n">
        <v>1</v>
      </c>
      <c r="L261" s="22" t="s">
        <v>19</v>
      </c>
      <c r="M261" s="33"/>
    </row>
    <row r="262" customFormat="false" ht="24" hidden="false" customHeight="false" outlineLevel="0" collapsed="false">
      <c r="A262" s="13" t="n">
        <v>260</v>
      </c>
      <c r="B262" s="14" t="s">
        <v>595</v>
      </c>
      <c r="C262" s="14" t="s">
        <v>15</v>
      </c>
      <c r="D262" s="15" t="s">
        <v>596</v>
      </c>
      <c r="E262" s="29" t="s">
        <v>594</v>
      </c>
      <c r="F262" s="30" t="s">
        <v>188</v>
      </c>
      <c r="G262" s="19" t="n">
        <v>185.5</v>
      </c>
      <c r="H262" s="19" t="n">
        <v>61.83</v>
      </c>
      <c r="I262" s="31" t="n">
        <v>79.3333333333333</v>
      </c>
      <c r="J262" s="20" t="n">
        <f aca="false">H262*0.6+I262*0.4</f>
        <v>68.8313333333333</v>
      </c>
      <c r="K262" s="32" t="n">
        <v>2</v>
      </c>
      <c r="L262" s="22" t="s">
        <v>19</v>
      </c>
      <c r="M262" s="31"/>
    </row>
    <row r="263" customFormat="false" ht="24" hidden="false" customHeight="false" outlineLevel="0" collapsed="false">
      <c r="A263" s="13" t="n">
        <v>261</v>
      </c>
      <c r="B263" s="14" t="s">
        <v>597</v>
      </c>
      <c r="C263" s="14" t="s">
        <v>15</v>
      </c>
      <c r="D263" s="15" t="s">
        <v>598</v>
      </c>
      <c r="E263" s="29" t="s">
        <v>594</v>
      </c>
      <c r="F263" s="30" t="s">
        <v>201</v>
      </c>
      <c r="G263" s="19" t="n">
        <v>144</v>
      </c>
      <c r="H263" s="19" t="n">
        <v>48</v>
      </c>
      <c r="I263" s="31" t="n">
        <v>78.6666666666667</v>
      </c>
      <c r="J263" s="20" t="n">
        <f aca="false">H263*0.6+I263*0.4</f>
        <v>60.2666666666667</v>
      </c>
      <c r="K263" s="32" t="n">
        <v>1</v>
      </c>
      <c r="L263" s="22" t="s">
        <v>19</v>
      </c>
      <c r="M263" s="33"/>
    </row>
    <row r="264" customFormat="false" ht="24" hidden="false" customHeight="false" outlineLevel="0" collapsed="false">
      <c r="A264" s="13" t="n">
        <v>262</v>
      </c>
      <c r="B264" s="14" t="s">
        <v>599</v>
      </c>
      <c r="C264" s="14" t="s">
        <v>15</v>
      </c>
      <c r="D264" s="15" t="s">
        <v>600</v>
      </c>
      <c r="E264" s="29" t="s">
        <v>594</v>
      </c>
      <c r="F264" s="30" t="s">
        <v>201</v>
      </c>
      <c r="G264" s="19" t="n">
        <v>133.5</v>
      </c>
      <c r="H264" s="19" t="n">
        <v>44.5</v>
      </c>
      <c r="I264" s="31" t="n">
        <v>80.6666666666667</v>
      </c>
      <c r="J264" s="20" t="n">
        <f aca="false">H264*0.6+I264*0.4</f>
        <v>58.9666666666667</v>
      </c>
      <c r="K264" s="32" t="n">
        <v>2</v>
      </c>
      <c r="L264" s="31"/>
      <c r="M264" s="31"/>
    </row>
    <row r="265" customFormat="false" ht="24" hidden="false" customHeight="false" outlineLevel="0" collapsed="false">
      <c r="A265" s="13" t="n">
        <v>263</v>
      </c>
      <c r="B265" s="14" t="s">
        <v>601</v>
      </c>
      <c r="C265" s="14" t="s">
        <v>29</v>
      </c>
      <c r="D265" s="15" t="s">
        <v>602</v>
      </c>
      <c r="E265" s="16" t="s">
        <v>594</v>
      </c>
      <c r="F265" s="17" t="s">
        <v>256</v>
      </c>
      <c r="G265" s="18" t="n">
        <v>179</v>
      </c>
      <c r="H265" s="19" t="n">
        <v>59.67</v>
      </c>
      <c r="I265" s="20" t="n">
        <v>86.8333333333333</v>
      </c>
      <c r="J265" s="20" t="n">
        <f aca="false">H265*0.6+I265*0.4</f>
        <v>70.5353333333333</v>
      </c>
      <c r="K265" s="21" t="n">
        <v>1</v>
      </c>
      <c r="L265" s="22" t="s">
        <v>19</v>
      </c>
      <c r="M265" s="28"/>
    </row>
    <row r="266" customFormat="false" ht="24" hidden="false" customHeight="false" outlineLevel="0" collapsed="false">
      <c r="A266" s="13" t="n">
        <v>264</v>
      </c>
      <c r="B266" s="14" t="s">
        <v>603</v>
      </c>
      <c r="C266" s="14" t="s">
        <v>29</v>
      </c>
      <c r="D266" s="15" t="s">
        <v>604</v>
      </c>
      <c r="E266" s="16" t="s">
        <v>594</v>
      </c>
      <c r="F266" s="17" t="s">
        <v>256</v>
      </c>
      <c r="G266" s="18" t="n">
        <v>182.5</v>
      </c>
      <c r="H266" s="19" t="n">
        <v>60.83</v>
      </c>
      <c r="I266" s="20" t="n">
        <v>80.3333333333333</v>
      </c>
      <c r="J266" s="20" t="n">
        <f aca="false">H266*0.6+I266*0.4</f>
        <v>68.6313333333333</v>
      </c>
      <c r="K266" s="21" t="n">
        <v>2</v>
      </c>
      <c r="L266" s="20"/>
      <c r="M266" s="20"/>
    </row>
    <row r="267" customFormat="false" ht="24" hidden="false" customHeight="false" outlineLevel="0" collapsed="false">
      <c r="A267" s="13" t="n">
        <v>265</v>
      </c>
      <c r="B267" s="14" t="s">
        <v>605</v>
      </c>
      <c r="C267" s="14" t="s">
        <v>15</v>
      </c>
      <c r="D267" s="15" t="s">
        <v>606</v>
      </c>
      <c r="E267" s="16" t="s">
        <v>594</v>
      </c>
      <c r="F267" s="17" t="s">
        <v>256</v>
      </c>
      <c r="G267" s="18" t="n">
        <v>176.5</v>
      </c>
      <c r="H267" s="19" t="n">
        <v>58.83</v>
      </c>
      <c r="I267" s="20" t="n">
        <v>83</v>
      </c>
      <c r="J267" s="20" t="n">
        <f aca="false">H267*0.6+I267*0.4</f>
        <v>68.498</v>
      </c>
      <c r="K267" s="21" t="n">
        <v>3</v>
      </c>
      <c r="L267" s="20"/>
      <c r="M267" s="20"/>
    </row>
    <row r="268" customFormat="false" ht="24" hidden="false" customHeight="false" outlineLevel="0" collapsed="false">
      <c r="A268" s="13" t="n">
        <v>266</v>
      </c>
      <c r="B268" s="14" t="s">
        <v>607</v>
      </c>
      <c r="C268" s="14" t="s">
        <v>15</v>
      </c>
      <c r="D268" s="15" t="s">
        <v>608</v>
      </c>
      <c r="E268" s="16" t="s">
        <v>594</v>
      </c>
      <c r="F268" s="17" t="s">
        <v>609</v>
      </c>
      <c r="G268" s="18" t="n">
        <v>201</v>
      </c>
      <c r="H268" s="19" t="n">
        <v>67</v>
      </c>
      <c r="I268" s="20" t="n">
        <v>83.6666666666667</v>
      </c>
      <c r="J268" s="20" t="n">
        <f aca="false">H268*0.6+I268*0.4</f>
        <v>73.6666666666667</v>
      </c>
      <c r="K268" s="21" t="n">
        <v>1</v>
      </c>
      <c r="L268" s="22" t="s">
        <v>19</v>
      </c>
      <c r="M268" s="28"/>
    </row>
    <row r="269" customFormat="false" ht="24" hidden="false" customHeight="false" outlineLevel="0" collapsed="false">
      <c r="A269" s="13" t="n">
        <v>267</v>
      </c>
      <c r="B269" s="14" t="s">
        <v>610</v>
      </c>
      <c r="C269" s="14" t="s">
        <v>15</v>
      </c>
      <c r="D269" s="15" t="s">
        <v>611</v>
      </c>
      <c r="E269" s="16" t="s">
        <v>594</v>
      </c>
      <c r="F269" s="17" t="s">
        <v>609</v>
      </c>
      <c r="G269" s="18" t="n">
        <v>181</v>
      </c>
      <c r="H269" s="19" t="n">
        <v>60.33</v>
      </c>
      <c r="I269" s="20" t="n">
        <v>87.6666666666667</v>
      </c>
      <c r="J269" s="20" t="n">
        <f aca="false">H269*0.6+I269*0.4</f>
        <v>71.2646666666667</v>
      </c>
      <c r="K269" s="21" t="n">
        <v>2</v>
      </c>
      <c r="L269" s="22" t="s">
        <v>19</v>
      </c>
      <c r="M269" s="20"/>
    </row>
    <row r="270" customFormat="false" ht="24" hidden="false" customHeight="false" outlineLevel="0" collapsed="false">
      <c r="A270" s="13" t="n">
        <v>268</v>
      </c>
      <c r="B270" s="14" t="s">
        <v>612</v>
      </c>
      <c r="C270" s="14" t="s">
        <v>15</v>
      </c>
      <c r="D270" s="15" t="s">
        <v>613</v>
      </c>
      <c r="E270" s="16" t="s">
        <v>594</v>
      </c>
      <c r="F270" s="17" t="s">
        <v>609</v>
      </c>
      <c r="G270" s="18" t="n">
        <v>174.5</v>
      </c>
      <c r="H270" s="19" t="n">
        <v>58.17</v>
      </c>
      <c r="I270" s="20" t="n">
        <v>87</v>
      </c>
      <c r="J270" s="20" t="n">
        <f aca="false">H270*0.6+I270*0.4</f>
        <v>69.702</v>
      </c>
      <c r="K270" s="21" t="n">
        <v>3</v>
      </c>
      <c r="L270" s="22" t="s">
        <v>19</v>
      </c>
      <c r="M270" s="20"/>
    </row>
    <row r="271" customFormat="false" ht="24" hidden="false" customHeight="false" outlineLevel="0" collapsed="false">
      <c r="A271" s="13" t="n">
        <v>269</v>
      </c>
      <c r="B271" s="14" t="s">
        <v>614</v>
      </c>
      <c r="C271" s="14" t="s">
        <v>15</v>
      </c>
      <c r="D271" s="15" t="s">
        <v>615</v>
      </c>
      <c r="E271" s="16" t="s">
        <v>594</v>
      </c>
      <c r="F271" s="17" t="s">
        <v>609</v>
      </c>
      <c r="G271" s="18" t="n">
        <v>189.5</v>
      </c>
      <c r="H271" s="19" t="n">
        <v>63.17</v>
      </c>
      <c r="I271" s="20" t="n">
        <v>79.3333333333333</v>
      </c>
      <c r="J271" s="20" t="n">
        <f aca="false">H271*0.6+I271*0.4</f>
        <v>69.6353333333333</v>
      </c>
      <c r="K271" s="21" t="n">
        <v>4</v>
      </c>
      <c r="L271" s="22" t="s">
        <v>19</v>
      </c>
      <c r="M271" s="20"/>
    </row>
    <row r="272" customFormat="false" ht="24" hidden="false" customHeight="false" outlineLevel="0" collapsed="false">
      <c r="A272" s="13" t="n">
        <v>270</v>
      </c>
      <c r="B272" s="14" t="s">
        <v>616</v>
      </c>
      <c r="C272" s="14" t="s">
        <v>15</v>
      </c>
      <c r="D272" s="15" t="s">
        <v>617</v>
      </c>
      <c r="E272" s="16" t="s">
        <v>594</v>
      </c>
      <c r="F272" s="17" t="s">
        <v>609</v>
      </c>
      <c r="G272" s="18" t="n">
        <v>179.5</v>
      </c>
      <c r="H272" s="19" t="n">
        <v>59.83</v>
      </c>
      <c r="I272" s="20" t="n">
        <v>83</v>
      </c>
      <c r="J272" s="20" t="n">
        <f aca="false">H272*0.6+I272*0.4</f>
        <v>69.098</v>
      </c>
      <c r="K272" s="21" t="n">
        <v>5</v>
      </c>
      <c r="L272" s="20"/>
      <c r="M272" s="20"/>
    </row>
    <row r="273" customFormat="false" ht="24" hidden="false" customHeight="false" outlineLevel="0" collapsed="false">
      <c r="A273" s="13" t="n">
        <v>271</v>
      </c>
      <c r="B273" s="14" t="s">
        <v>618</v>
      </c>
      <c r="C273" s="14" t="s">
        <v>15</v>
      </c>
      <c r="D273" s="15" t="s">
        <v>619</v>
      </c>
      <c r="E273" s="16" t="s">
        <v>594</v>
      </c>
      <c r="F273" s="17" t="s">
        <v>609</v>
      </c>
      <c r="G273" s="18" t="n">
        <v>175</v>
      </c>
      <c r="H273" s="19" t="n">
        <v>58.33</v>
      </c>
      <c r="I273" s="20" t="n">
        <v>82.6666666666667</v>
      </c>
      <c r="J273" s="20" t="n">
        <f aca="false">H273*0.6+I273*0.4</f>
        <v>68.0646666666667</v>
      </c>
      <c r="K273" s="21" t="n">
        <v>6</v>
      </c>
      <c r="L273" s="20"/>
      <c r="M273" s="20"/>
    </row>
    <row r="274" customFormat="false" ht="24" hidden="false" customHeight="false" outlineLevel="0" collapsed="false">
      <c r="A274" s="13" t="n">
        <v>272</v>
      </c>
      <c r="B274" s="14" t="s">
        <v>620</v>
      </c>
      <c r="C274" s="14" t="s">
        <v>15</v>
      </c>
      <c r="D274" s="15" t="s">
        <v>621</v>
      </c>
      <c r="E274" s="16" t="s">
        <v>594</v>
      </c>
      <c r="F274" s="17" t="s">
        <v>609</v>
      </c>
      <c r="G274" s="18" t="n">
        <v>176</v>
      </c>
      <c r="H274" s="19" t="n">
        <v>58.67</v>
      </c>
      <c r="I274" s="20" t="n">
        <v>81.3333333333333</v>
      </c>
      <c r="J274" s="20" t="n">
        <f aca="false">H274*0.6+I274*0.4</f>
        <v>67.7353333333333</v>
      </c>
      <c r="K274" s="21" t="n">
        <v>7</v>
      </c>
      <c r="L274" s="20"/>
      <c r="M274" s="20"/>
    </row>
    <row r="275" customFormat="false" ht="24" hidden="false" customHeight="false" outlineLevel="0" collapsed="false">
      <c r="A275" s="13" t="n">
        <v>273</v>
      </c>
      <c r="B275" s="14" t="s">
        <v>622</v>
      </c>
      <c r="C275" s="14" t="s">
        <v>29</v>
      </c>
      <c r="D275" s="15" t="s">
        <v>623</v>
      </c>
      <c r="E275" s="16" t="s">
        <v>594</v>
      </c>
      <c r="F275" s="17" t="s">
        <v>609</v>
      </c>
      <c r="G275" s="18" t="n">
        <v>175.5</v>
      </c>
      <c r="H275" s="19" t="n">
        <v>58.5</v>
      </c>
      <c r="I275" s="20" t="n">
        <v>79.6666666666667</v>
      </c>
      <c r="J275" s="20" t="n">
        <f aca="false">H275*0.6+I275*0.4</f>
        <v>66.9666666666667</v>
      </c>
      <c r="K275" s="21" t="n">
        <v>8</v>
      </c>
      <c r="L275" s="20"/>
      <c r="M275" s="20"/>
    </row>
    <row r="276" customFormat="false" ht="24" hidden="false" customHeight="false" outlineLevel="0" collapsed="false">
      <c r="A276" s="13" t="n">
        <v>274</v>
      </c>
      <c r="B276" s="14" t="s">
        <v>624</v>
      </c>
      <c r="C276" s="14" t="s">
        <v>15</v>
      </c>
      <c r="D276" s="15" t="s">
        <v>625</v>
      </c>
      <c r="E276" s="16" t="s">
        <v>594</v>
      </c>
      <c r="F276" s="17" t="s">
        <v>609</v>
      </c>
      <c r="G276" s="18" t="n">
        <v>178</v>
      </c>
      <c r="H276" s="19" t="n">
        <v>59.33</v>
      </c>
      <c r="I276" s="20" t="n">
        <v>77.6666666666667</v>
      </c>
      <c r="J276" s="20" t="n">
        <f aca="false">H276*0.6+I276*0.4</f>
        <v>66.6646666666667</v>
      </c>
      <c r="K276" s="21" t="n">
        <v>9</v>
      </c>
      <c r="L276" s="20"/>
      <c r="M276" s="20"/>
    </row>
    <row r="277" customFormat="false" ht="24" hidden="false" customHeight="false" outlineLevel="0" collapsed="false">
      <c r="A277" s="13" t="n">
        <v>275</v>
      </c>
      <c r="B277" s="14" t="s">
        <v>626</v>
      </c>
      <c r="C277" s="14" t="s">
        <v>15</v>
      </c>
      <c r="D277" s="15" t="s">
        <v>627</v>
      </c>
      <c r="E277" s="16" t="s">
        <v>594</v>
      </c>
      <c r="F277" s="17" t="s">
        <v>609</v>
      </c>
      <c r="G277" s="18" t="n">
        <v>176.5</v>
      </c>
      <c r="H277" s="19" t="n">
        <v>58.83</v>
      </c>
      <c r="I277" s="20" t="n">
        <v>71.6666666666667</v>
      </c>
      <c r="J277" s="20" t="n">
        <f aca="false">H277*0.6+I277*0.4</f>
        <v>63.9646666666667</v>
      </c>
      <c r="K277" s="21" t="n">
        <v>10</v>
      </c>
      <c r="L277" s="20"/>
      <c r="M277" s="20"/>
    </row>
    <row r="278" customFormat="false" ht="24" hidden="false" customHeight="false" outlineLevel="0" collapsed="false">
      <c r="A278" s="13" t="n">
        <v>276</v>
      </c>
      <c r="B278" s="14" t="s">
        <v>628</v>
      </c>
      <c r="C278" s="14" t="s">
        <v>15</v>
      </c>
      <c r="D278" s="15" t="s">
        <v>629</v>
      </c>
      <c r="E278" s="16" t="s">
        <v>594</v>
      </c>
      <c r="F278" s="17" t="s">
        <v>609</v>
      </c>
      <c r="G278" s="18" t="n">
        <v>175</v>
      </c>
      <c r="H278" s="19" t="n">
        <v>58.33</v>
      </c>
      <c r="I278" s="20" t="n">
        <v>69.6666666666667</v>
      </c>
      <c r="J278" s="20" t="n">
        <f aca="false">H278*0.6+I278*0.4</f>
        <v>62.8646666666667</v>
      </c>
      <c r="K278" s="21" t="n">
        <v>11</v>
      </c>
      <c r="L278" s="20"/>
      <c r="M278" s="20"/>
    </row>
    <row r="279" customFormat="false" ht="24" hidden="false" customHeight="false" outlineLevel="0" collapsed="false">
      <c r="A279" s="13" t="n">
        <v>277</v>
      </c>
      <c r="B279" s="14" t="s">
        <v>630</v>
      </c>
      <c r="C279" s="14" t="s">
        <v>15</v>
      </c>
      <c r="D279" s="15" t="s">
        <v>631</v>
      </c>
      <c r="E279" s="16" t="s">
        <v>594</v>
      </c>
      <c r="F279" s="17" t="s">
        <v>609</v>
      </c>
      <c r="G279" s="18" t="n">
        <v>186.5</v>
      </c>
      <c r="H279" s="19" t="n">
        <v>62.17</v>
      </c>
      <c r="I279" s="20"/>
      <c r="J279" s="20" t="n">
        <f aca="false">H279*0.6</f>
        <v>37.302</v>
      </c>
      <c r="K279" s="21" t="n">
        <v>12</v>
      </c>
      <c r="L279" s="20"/>
      <c r="M279" s="22" t="s">
        <v>24</v>
      </c>
    </row>
    <row r="280" customFormat="false" ht="24" hidden="false" customHeight="false" outlineLevel="0" collapsed="false">
      <c r="A280" s="13" t="n">
        <v>278</v>
      </c>
      <c r="B280" s="14" t="s">
        <v>632</v>
      </c>
      <c r="C280" s="14" t="s">
        <v>15</v>
      </c>
      <c r="D280" s="15" t="s">
        <v>633</v>
      </c>
      <c r="E280" s="16" t="s">
        <v>594</v>
      </c>
      <c r="F280" s="17" t="s">
        <v>634</v>
      </c>
      <c r="G280" s="18" t="n">
        <v>180</v>
      </c>
      <c r="H280" s="19" t="n">
        <v>60</v>
      </c>
      <c r="I280" s="20" t="n">
        <v>85.5</v>
      </c>
      <c r="J280" s="20" t="n">
        <f aca="false">H280*0.6+I280*0.4</f>
        <v>70.2</v>
      </c>
      <c r="K280" s="21" t="n">
        <v>1</v>
      </c>
      <c r="L280" s="22" t="s">
        <v>19</v>
      </c>
      <c r="M280" s="28"/>
    </row>
    <row r="281" customFormat="false" ht="24" hidden="false" customHeight="false" outlineLevel="0" collapsed="false">
      <c r="A281" s="13" t="n">
        <v>279</v>
      </c>
      <c r="B281" s="14" t="s">
        <v>635</v>
      </c>
      <c r="C281" s="14" t="s">
        <v>15</v>
      </c>
      <c r="D281" s="15" t="s">
        <v>636</v>
      </c>
      <c r="E281" s="16" t="s">
        <v>594</v>
      </c>
      <c r="F281" s="17" t="s">
        <v>634</v>
      </c>
      <c r="G281" s="18" t="n">
        <v>174</v>
      </c>
      <c r="H281" s="19" t="n">
        <v>58</v>
      </c>
      <c r="I281" s="20" t="n">
        <v>84.6666666666667</v>
      </c>
      <c r="J281" s="20" t="n">
        <f aca="false">H281*0.6+I281*0.4</f>
        <v>68.6666666666667</v>
      </c>
      <c r="K281" s="21" t="n">
        <v>2</v>
      </c>
      <c r="L281" s="20"/>
      <c r="M281" s="20"/>
    </row>
    <row r="282" customFormat="false" ht="24" hidden="false" customHeight="false" outlineLevel="0" collapsed="false">
      <c r="A282" s="13" t="n">
        <v>280</v>
      </c>
      <c r="B282" s="14" t="s">
        <v>637</v>
      </c>
      <c r="C282" s="14" t="s">
        <v>15</v>
      </c>
      <c r="D282" s="15" t="s">
        <v>638</v>
      </c>
      <c r="E282" s="16" t="s">
        <v>594</v>
      </c>
      <c r="F282" s="17" t="s">
        <v>634</v>
      </c>
      <c r="G282" s="18" t="n">
        <v>156.5</v>
      </c>
      <c r="H282" s="19" t="n">
        <v>52.17</v>
      </c>
      <c r="I282" s="20" t="n">
        <v>80.3333333333333</v>
      </c>
      <c r="J282" s="20" t="n">
        <f aca="false">H282*0.6+I282*0.4</f>
        <v>63.4353333333333</v>
      </c>
      <c r="K282" s="21" t="n">
        <v>3</v>
      </c>
      <c r="L282" s="20"/>
      <c r="M282" s="20"/>
    </row>
    <row r="283" customFormat="false" ht="20" hidden="false" customHeight="true" outlineLevel="0" collapsed="false">
      <c r="A283" s="13" t="n">
        <v>281</v>
      </c>
      <c r="B283" s="14" t="s">
        <v>639</v>
      </c>
      <c r="C283" s="14" t="s">
        <v>29</v>
      </c>
      <c r="D283" s="15" t="s">
        <v>640</v>
      </c>
      <c r="E283" s="16" t="s">
        <v>594</v>
      </c>
      <c r="F283" s="17" t="s">
        <v>350</v>
      </c>
      <c r="G283" s="18" t="n">
        <v>175.5</v>
      </c>
      <c r="H283" s="19" t="n">
        <v>58.5</v>
      </c>
      <c r="I283" s="20" t="n">
        <v>89.3333333333333</v>
      </c>
      <c r="J283" s="20" t="n">
        <f aca="false">H283*0.6+I283*0.4</f>
        <v>70.8333333333333</v>
      </c>
      <c r="K283" s="21" t="n">
        <v>1</v>
      </c>
      <c r="L283" s="22" t="s">
        <v>19</v>
      </c>
      <c r="M283" s="28"/>
    </row>
    <row r="284" customFormat="false" ht="20" hidden="false" customHeight="true" outlineLevel="0" collapsed="false">
      <c r="A284" s="13" t="n">
        <v>282</v>
      </c>
      <c r="B284" s="14" t="s">
        <v>641</v>
      </c>
      <c r="C284" s="14" t="s">
        <v>15</v>
      </c>
      <c r="D284" s="15" t="s">
        <v>642</v>
      </c>
      <c r="E284" s="16" t="s">
        <v>594</v>
      </c>
      <c r="F284" s="17" t="s">
        <v>350</v>
      </c>
      <c r="G284" s="18" t="n">
        <v>171.5</v>
      </c>
      <c r="H284" s="19" t="n">
        <v>57.17</v>
      </c>
      <c r="I284" s="20" t="n">
        <v>86.6666666666667</v>
      </c>
      <c r="J284" s="20" t="n">
        <f aca="false">H284*0.6+I284*0.4</f>
        <v>68.9686666666667</v>
      </c>
      <c r="K284" s="21" t="n">
        <v>2</v>
      </c>
      <c r="L284" s="20"/>
      <c r="M284" s="20"/>
    </row>
    <row r="285" customFormat="false" ht="20" hidden="false" customHeight="true" outlineLevel="0" collapsed="false">
      <c r="A285" s="13" t="n">
        <v>283</v>
      </c>
      <c r="B285" s="14" t="s">
        <v>643</v>
      </c>
      <c r="C285" s="14" t="s">
        <v>15</v>
      </c>
      <c r="D285" s="15" t="s">
        <v>644</v>
      </c>
      <c r="E285" s="16" t="s">
        <v>594</v>
      </c>
      <c r="F285" s="17" t="s">
        <v>350</v>
      </c>
      <c r="G285" s="18" t="n">
        <v>163</v>
      </c>
      <c r="H285" s="19" t="n">
        <v>54.33</v>
      </c>
      <c r="I285" s="20" t="n">
        <v>86.6666666666667</v>
      </c>
      <c r="J285" s="20" t="n">
        <f aca="false">H285*0.6+I285*0.4</f>
        <v>67.2646666666667</v>
      </c>
      <c r="K285" s="21" t="n">
        <v>3</v>
      </c>
      <c r="L285" s="20"/>
      <c r="M285" s="20"/>
    </row>
    <row r="286" customFormat="false" ht="20" hidden="false" customHeight="true" outlineLevel="0" collapsed="false">
      <c r="A286" s="13" t="n">
        <v>284</v>
      </c>
      <c r="B286" s="14" t="s">
        <v>645</v>
      </c>
      <c r="C286" s="14" t="s">
        <v>29</v>
      </c>
      <c r="D286" s="15" t="s">
        <v>646</v>
      </c>
      <c r="E286" s="16" t="s">
        <v>594</v>
      </c>
      <c r="F286" s="17" t="s">
        <v>350</v>
      </c>
      <c r="G286" s="18" t="n">
        <v>163</v>
      </c>
      <c r="H286" s="19" t="n">
        <v>54.33</v>
      </c>
      <c r="I286" s="20" t="n">
        <v>80</v>
      </c>
      <c r="J286" s="20" t="n">
        <f aca="false">H286*0.6+I286*0.4</f>
        <v>64.598</v>
      </c>
      <c r="K286" s="21" t="n">
        <v>4</v>
      </c>
      <c r="L286" s="20"/>
      <c r="M286" s="20"/>
    </row>
    <row r="287" customFormat="false" ht="20" hidden="false" customHeight="true" outlineLevel="0" collapsed="false">
      <c r="A287" s="13" t="n">
        <v>285</v>
      </c>
      <c r="B287" s="14" t="s">
        <v>647</v>
      </c>
      <c r="C287" s="14" t="s">
        <v>29</v>
      </c>
      <c r="D287" s="15" t="s">
        <v>648</v>
      </c>
      <c r="E287" s="16" t="s">
        <v>594</v>
      </c>
      <c r="F287" s="17" t="s">
        <v>106</v>
      </c>
      <c r="G287" s="18" t="n">
        <v>191.5</v>
      </c>
      <c r="H287" s="19" t="n">
        <v>63.83</v>
      </c>
      <c r="I287" s="20" t="n">
        <v>79.3333333333333</v>
      </c>
      <c r="J287" s="20" t="n">
        <f aca="false">H287*0.6+I287*0.4</f>
        <v>70.0313333333333</v>
      </c>
      <c r="K287" s="21" t="n">
        <v>1</v>
      </c>
      <c r="L287" s="22" t="s">
        <v>19</v>
      </c>
      <c r="M287" s="28"/>
    </row>
    <row r="288" customFormat="false" ht="20" hidden="false" customHeight="true" outlineLevel="0" collapsed="false">
      <c r="A288" s="13" t="n">
        <v>286</v>
      </c>
      <c r="B288" s="14" t="s">
        <v>649</v>
      </c>
      <c r="C288" s="14" t="s">
        <v>29</v>
      </c>
      <c r="D288" s="15" t="s">
        <v>650</v>
      </c>
      <c r="E288" s="16" t="s">
        <v>594</v>
      </c>
      <c r="F288" s="17" t="s">
        <v>106</v>
      </c>
      <c r="G288" s="18" t="n">
        <v>172.5</v>
      </c>
      <c r="H288" s="19" t="n">
        <v>57.5</v>
      </c>
      <c r="I288" s="20" t="n">
        <v>82.6666666666667</v>
      </c>
      <c r="J288" s="20" t="n">
        <f aca="false">H288*0.6+I288*0.4</f>
        <v>67.5666666666667</v>
      </c>
      <c r="K288" s="21" t="n">
        <v>2</v>
      </c>
      <c r="L288" s="20"/>
      <c r="M288" s="20"/>
    </row>
    <row r="289" customFormat="false" ht="20" hidden="false" customHeight="true" outlineLevel="0" collapsed="false">
      <c r="A289" s="13" t="n">
        <v>287</v>
      </c>
      <c r="B289" s="14" t="s">
        <v>651</v>
      </c>
      <c r="C289" s="14" t="s">
        <v>15</v>
      </c>
      <c r="D289" s="15" t="s">
        <v>652</v>
      </c>
      <c r="E289" s="16" t="s">
        <v>594</v>
      </c>
      <c r="F289" s="17" t="s">
        <v>106</v>
      </c>
      <c r="G289" s="18" t="n">
        <v>172.5</v>
      </c>
      <c r="H289" s="19" t="n">
        <v>57.5</v>
      </c>
      <c r="I289" s="20" t="n">
        <v>78.6666666666667</v>
      </c>
      <c r="J289" s="20" t="n">
        <f aca="false">H289*0.6+I289*0.4</f>
        <v>65.9666666666667</v>
      </c>
      <c r="K289" s="21" t="n">
        <v>3</v>
      </c>
      <c r="L289" s="20"/>
      <c r="M289" s="20"/>
    </row>
    <row r="290" customFormat="false" ht="20" hidden="false" customHeight="true" outlineLevel="0" collapsed="false">
      <c r="A290" s="13" t="n">
        <v>288</v>
      </c>
      <c r="B290" s="14" t="s">
        <v>653</v>
      </c>
      <c r="C290" s="14" t="s">
        <v>15</v>
      </c>
      <c r="D290" s="15" t="s">
        <v>654</v>
      </c>
      <c r="E290" s="16" t="s">
        <v>594</v>
      </c>
      <c r="F290" s="17" t="s">
        <v>106</v>
      </c>
      <c r="G290" s="18" t="n">
        <v>173.5</v>
      </c>
      <c r="H290" s="19" t="n">
        <v>57.83</v>
      </c>
      <c r="I290" s="20"/>
      <c r="J290" s="20" t="n">
        <f aca="false">H290*0.6</f>
        <v>34.698</v>
      </c>
      <c r="K290" s="21" t="n">
        <v>4</v>
      </c>
      <c r="L290" s="20"/>
      <c r="M290" s="22" t="s">
        <v>24</v>
      </c>
    </row>
    <row r="291" customFormat="false" ht="20" hidden="false" customHeight="true" outlineLevel="0" collapsed="false">
      <c r="A291" s="13" t="n">
        <v>289</v>
      </c>
      <c r="B291" s="14" t="s">
        <v>655</v>
      </c>
      <c r="C291" s="14" t="s">
        <v>29</v>
      </c>
      <c r="D291" s="15" t="s">
        <v>656</v>
      </c>
      <c r="E291" s="16" t="s">
        <v>594</v>
      </c>
      <c r="F291" s="17" t="s">
        <v>92</v>
      </c>
      <c r="G291" s="18" t="n">
        <v>205</v>
      </c>
      <c r="H291" s="19" t="n">
        <v>68.33</v>
      </c>
      <c r="I291" s="20" t="n">
        <v>86.6666666666667</v>
      </c>
      <c r="J291" s="20" t="n">
        <f aca="false">H291*0.6+I291*0.4</f>
        <v>75.6646666666667</v>
      </c>
      <c r="K291" s="21" t="n">
        <v>1</v>
      </c>
      <c r="L291" s="22" t="s">
        <v>19</v>
      </c>
      <c r="M291" s="28"/>
    </row>
    <row r="292" customFormat="false" ht="20" hidden="false" customHeight="true" outlineLevel="0" collapsed="false">
      <c r="A292" s="13" t="n">
        <v>290</v>
      </c>
      <c r="B292" s="14" t="s">
        <v>657</v>
      </c>
      <c r="C292" s="14" t="s">
        <v>15</v>
      </c>
      <c r="D292" s="15" t="s">
        <v>658</v>
      </c>
      <c r="E292" s="16" t="s">
        <v>594</v>
      </c>
      <c r="F292" s="17" t="s">
        <v>92</v>
      </c>
      <c r="G292" s="18" t="n">
        <v>197</v>
      </c>
      <c r="H292" s="19" t="n">
        <v>65.67</v>
      </c>
      <c r="I292" s="20" t="n">
        <v>90.3333333333333</v>
      </c>
      <c r="J292" s="20" t="n">
        <f aca="false">H292*0.6+I292*0.4</f>
        <v>75.5353333333333</v>
      </c>
      <c r="K292" s="21" t="n">
        <v>2</v>
      </c>
      <c r="L292" s="20"/>
      <c r="M292" s="20"/>
    </row>
    <row r="293" customFormat="false" ht="20" hidden="false" customHeight="true" outlineLevel="0" collapsed="false">
      <c r="A293" s="13" t="n">
        <v>291</v>
      </c>
      <c r="B293" s="14" t="s">
        <v>659</v>
      </c>
      <c r="C293" s="14" t="s">
        <v>29</v>
      </c>
      <c r="D293" s="15" t="s">
        <v>660</v>
      </c>
      <c r="E293" s="16" t="s">
        <v>594</v>
      </c>
      <c r="F293" s="17" t="s">
        <v>92</v>
      </c>
      <c r="G293" s="18" t="n">
        <v>196.5</v>
      </c>
      <c r="H293" s="19" t="n">
        <v>65.5</v>
      </c>
      <c r="I293" s="20"/>
      <c r="J293" s="20" t="n">
        <f aca="false">H293*0.6</f>
        <v>39.3</v>
      </c>
      <c r="K293" s="21" t="n">
        <v>3</v>
      </c>
      <c r="L293" s="20"/>
      <c r="M293" s="22" t="s">
        <v>24</v>
      </c>
    </row>
    <row r="294" customFormat="false" ht="24" hidden="false" customHeight="false" outlineLevel="0" collapsed="false">
      <c r="A294" s="13" t="n">
        <v>292</v>
      </c>
      <c r="B294" s="14" t="s">
        <v>661</v>
      </c>
      <c r="C294" s="14" t="s">
        <v>15</v>
      </c>
      <c r="D294" s="15" t="s">
        <v>662</v>
      </c>
      <c r="E294" s="16" t="s">
        <v>594</v>
      </c>
      <c r="F294" s="17" t="s">
        <v>663</v>
      </c>
      <c r="G294" s="18" t="n">
        <v>185</v>
      </c>
      <c r="H294" s="19" t="n">
        <v>61.67</v>
      </c>
      <c r="I294" s="20" t="n">
        <v>80</v>
      </c>
      <c r="J294" s="20" t="n">
        <f aca="false">H294*0.6+I294*0.4</f>
        <v>69.002</v>
      </c>
      <c r="K294" s="21" t="n">
        <v>1</v>
      </c>
      <c r="L294" s="22" t="s">
        <v>19</v>
      </c>
      <c r="M294" s="28"/>
    </row>
    <row r="295" customFormat="false" ht="24" hidden="false" customHeight="false" outlineLevel="0" collapsed="false">
      <c r="A295" s="13" t="n">
        <v>293</v>
      </c>
      <c r="B295" s="14" t="s">
        <v>664</v>
      </c>
      <c r="C295" s="14" t="s">
        <v>29</v>
      </c>
      <c r="D295" s="15" t="s">
        <v>665</v>
      </c>
      <c r="E295" s="16" t="s">
        <v>594</v>
      </c>
      <c r="F295" s="17" t="s">
        <v>663</v>
      </c>
      <c r="G295" s="18" t="n">
        <v>166.5</v>
      </c>
      <c r="H295" s="19" t="n">
        <v>55.5</v>
      </c>
      <c r="I295" s="20" t="n">
        <v>82.3333333333333</v>
      </c>
      <c r="J295" s="20" t="n">
        <f aca="false">H295*0.6+I295*0.4</f>
        <v>66.2333333333333</v>
      </c>
      <c r="K295" s="21" t="n">
        <v>2</v>
      </c>
      <c r="L295" s="20"/>
      <c r="M295" s="20"/>
    </row>
    <row r="296" customFormat="false" ht="24" hidden="false" customHeight="false" outlineLevel="0" collapsed="false">
      <c r="A296" s="13" t="n">
        <v>294</v>
      </c>
      <c r="B296" s="14" t="s">
        <v>666</v>
      </c>
      <c r="C296" s="14" t="s">
        <v>15</v>
      </c>
      <c r="D296" s="15" t="s">
        <v>667</v>
      </c>
      <c r="E296" s="16" t="s">
        <v>594</v>
      </c>
      <c r="F296" s="17" t="s">
        <v>663</v>
      </c>
      <c r="G296" s="18" t="n">
        <v>153.5</v>
      </c>
      <c r="H296" s="19" t="n">
        <v>51.17</v>
      </c>
      <c r="I296" s="20" t="n">
        <v>77.6666666666667</v>
      </c>
      <c r="J296" s="20" t="n">
        <f aca="false">H296*0.6+I296*0.4</f>
        <v>61.7686666666667</v>
      </c>
      <c r="K296" s="21" t="n">
        <v>3</v>
      </c>
      <c r="L296" s="20"/>
      <c r="M296" s="20"/>
    </row>
    <row r="297" customFormat="false" ht="20" hidden="false" customHeight="true" outlineLevel="0" collapsed="false">
      <c r="A297" s="13" t="n">
        <v>295</v>
      </c>
      <c r="B297" s="14" t="s">
        <v>668</v>
      </c>
      <c r="C297" s="14" t="s">
        <v>29</v>
      </c>
      <c r="D297" s="15" t="s">
        <v>669</v>
      </c>
      <c r="E297" s="16" t="s">
        <v>594</v>
      </c>
      <c r="F297" s="17" t="s">
        <v>298</v>
      </c>
      <c r="G297" s="18" t="n">
        <v>193</v>
      </c>
      <c r="H297" s="19" t="n">
        <v>64.33</v>
      </c>
      <c r="I297" s="20" t="n">
        <v>83.3333333333333</v>
      </c>
      <c r="J297" s="20" t="n">
        <f aca="false">H297*0.6+I297*0.4</f>
        <v>71.9313333333333</v>
      </c>
      <c r="K297" s="21" t="n">
        <v>1</v>
      </c>
      <c r="L297" s="22" t="s">
        <v>19</v>
      </c>
      <c r="M297" s="28"/>
    </row>
    <row r="298" customFormat="false" ht="20" hidden="false" customHeight="true" outlineLevel="0" collapsed="false">
      <c r="A298" s="13" t="n">
        <v>296</v>
      </c>
      <c r="B298" s="14" t="s">
        <v>670</v>
      </c>
      <c r="C298" s="14" t="s">
        <v>15</v>
      </c>
      <c r="D298" s="15" t="s">
        <v>671</v>
      </c>
      <c r="E298" s="16" t="s">
        <v>594</v>
      </c>
      <c r="F298" s="17" t="s">
        <v>298</v>
      </c>
      <c r="G298" s="18" t="n">
        <v>194.5</v>
      </c>
      <c r="H298" s="19" t="n">
        <v>64.83</v>
      </c>
      <c r="I298" s="20" t="n">
        <v>81.6666666666667</v>
      </c>
      <c r="J298" s="20" t="n">
        <f aca="false">H298*0.6+I298*0.4</f>
        <v>71.5646666666667</v>
      </c>
      <c r="K298" s="21" t="n">
        <v>2</v>
      </c>
      <c r="L298" s="22" t="s">
        <v>19</v>
      </c>
      <c r="M298" s="20"/>
    </row>
    <row r="299" customFormat="false" ht="20" hidden="false" customHeight="true" outlineLevel="0" collapsed="false">
      <c r="A299" s="13" t="n">
        <v>297</v>
      </c>
      <c r="B299" s="14" t="s">
        <v>672</v>
      </c>
      <c r="C299" s="14" t="s">
        <v>15</v>
      </c>
      <c r="D299" s="15" t="s">
        <v>673</v>
      </c>
      <c r="E299" s="16" t="s">
        <v>594</v>
      </c>
      <c r="F299" s="17" t="s">
        <v>298</v>
      </c>
      <c r="G299" s="18" t="n">
        <v>199.5</v>
      </c>
      <c r="H299" s="19" t="n">
        <v>66.5</v>
      </c>
      <c r="I299" s="20" t="n">
        <v>79</v>
      </c>
      <c r="J299" s="20" t="n">
        <f aca="false">H299*0.6+I299*0.4</f>
        <v>71.5</v>
      </c>
      <c r="K299" s="21" t="n">
        <v>3</v>
      </c>
      <c r="L299" s="20"/>
      <c r="M299" s="20"/>
    </row>
    <row r="300" customFormat="false" ht="20" hidden="false" customHeight="true" outlineLevel="0" collapsed="false">
      <c r="A300" s="13" t="n">
        <v>298</v>
      </c>
      <c r="B300" s="14" t="s">
        <v>674</v>
      </c>
      <c r="C300" s="14" t="s">
        <v>29</v>
      </c>
      <c r="D300" s="15" t="s">
        <v>675</v>
      </c>
      <c r="E300" s="16" t="s">
        <v>594</v>
      </c>
      <c r="F300" s="17" t="s">
        <v>298</v>
      </c>
      <c r="G300" s="18" t="n">
        <v>192</v>
      </c>
      <c r="H300" s="19" t="n">
        <v>64</v>
      </c>
      <c r="I300" s="20" t="n">
        <v>81.3333333333333</v>
      </c>
      <c r="J300" s="20" t="n">
        <f aca="false">H300*0.6+I300*0.4</f>
        <v>70.9333333333333</v>
      </c>
      <c r="K300" s="21" t="n">
        <v>4</v>
      </c>
      <c r="L300" s="20"/>
      <c r="M300" s="20"/>
    </row>
    <row r="301" customFormat="false" ht="20" hidden="false" customHeight="true" outlineLevel="0" collapsed="false">
      <c r="A301" s="13" t="n">
        <v>299</v>
      </c>
      <c r="B301" s="14" t="s">
        <v>676</v>
      </c>
      <c r="C301" s="14" t="s">
        <v>29</v>
      </c>
      <c r="D301" s="15" t="s">
        <v>677</v>
      </c>
      <c r="E301" s="16" t="s">
        <v>594</v>
      </c>
      <c r="F301" s="17" t="s">
        <v>298</v>
      </c>
      <c r="G301" s="18" t="n">
        <v>191</v>
      </c>
      <c r="H301" s="19" t="n">
        <v>63.67</v>
      </c>
      <c r="I301" s="20" t="n">
        <v>79.3333333333333</v>
      </c>
      <c r="J301" s="20" t="n">
        <f aca="false">H301*0.6+I301*0.4</f>
        <v>69.9353333333333</v>
      </c>
      <c r="K301" s="21" t="n">
        <v>5</v>
      </c>
      <c r="L301" s="20"/>
      <c r="M301" s="20"/>
    </row>
    <row r="302" customFormat="false" ht="20" hidden="false" customHeight="true" outlineLevel="0" collapsed="false">
      <c r="A302" s="13" t="n">
        <v>300</v>
      </c>
      <c r="B302" s="14" t="s">
        <v>678</v>
      </c>
      <c r="C302" s="14" t="s">
        <v>29</v>
      </c>
      <c r="D302" s="15" t="s">
        <v>679</v>
      </c>
      <c r="E302" s="16" t="s">
        <v>594</v>
      </c>
      <c r="F302" s="17" t="s">
        <v>298</v>
      </c>
      <c r="G302" s="18" t="n">
        <v>191</v>
      </c>
      <c r="H302" s="19" t="n">
        <v>63.67</v>
      </c>
      <c r="I302" s="20" t="n">
        <v>79</v>
      </c>
      <c r="J302" s="20" t="n">
        <f aca="false">H302*0.6+I302*0.4</f>
        <v>69.802</v>
      </c>
      <c r="K302" s="21" t="n">
        <v>6</v>
      </c>
      <c r="L302" s="20"/>
      <c r="M302" s="20"/>
    </row>
    <row r="303" customFormat="false" ht="20" hidden="false" customHeight="true" outlineLevel="0" collapsed="false">
      <c r="A303" s="13" t="n">
        <v>301</v>
      </c>
      <c r="B303" s="14" t="s">
        <v>680</v>
      </c>
      <c r="C303" s="14" t="s">
        <v>29</v>
      </c>
      <c r="D303" s="15" t="s">
        <v>681</v>
      </c>
      <c r="E303" s="16" t="s">
        <v>594</v>
      </c>
      <c r="F303" s="17" t="s">
        <v>298</v>
      </c>
      <c r="G303" s="18" t="n">
        <v>192</v>
      </c>
      <c r="H303" s="19" t="n">
        <v>64</v>
      </c>
      <c r="I303" s="20" t="n">
        <v>78.3333333333333</v>
      </c>
      <c r="J303" s="20" t="n">
        <f aca="false">H303*0.6+I303*0.4</f>
        <v>69.7333333333333</v>
      </c>
      <c r="K303" s="21" t="n">
        <v>7</v>
      </c>
      <c r="L303" s="20"/>
      <c r="M303" s="20"/>
    </row>
    <row r="304" customFormat="false" ht="24" hidden="false" customHeight="false" outlineLevel="0" collapsed="false">
      <c r="A304" s="13" t="n">
        <v>302</v>
      </c>
      <c r="B304" s="14" t="s">
        <v>682</v>
      </c>
      <c r="C304" s="14" t="s">
        <v>15</v>
      </c>
      <c r="D304" s="15" t="s">
        <v>683</v>
      </c>
      <c r="E304" s="16" t="s">
        <v>684</v>
      </c>
      <c r="F304" s="17" t="s">
        <v>350</v>
      </c>
      <c r="G304" s="18" t="n">
        <v>178.5</v>
      </c>
      <c r="H304" s="19" t="n">
        <v>59.5</v>
      </c>
      <c r="I304" s="20" t="n">
        <v>72</v>
      </c>
      <c r="J304" s="20" t="n">
        <f aca="false">H304*0.6+I304*0.4</f>
        <v>64.5</v>
      </c>
      <c r="K304" s="21" t="n">
        <v>1</v>
      </c>
      <c r="L304" s="22" t="s">
        <v>19</v>
      </c>
      <c r="M304" s="28"/>
    </row>
    <row r="305" customFormat="false" ht="24" hidden="false" customHeight="false" outlineLevel="0" collapsed="false">
      <c r="A305" s="13" t="n">
        <v>303</v>
      </c>
      <c r="B305" s="14" t="s">
        <v>685</v>
      </c>
      <c r="C305" s="14" t="s">
        <v>15</v>
      </c>
      <c r="D305" s="15" t="s">
        <v>686</v>
      </c>
      <c r="E305" s="16" t="s">
        <v>684</v>
      </c>
      <c r="F305" s="17" t="s">
        <v>350</v>
      </c>
      <c r="G305" s="18" t="n">
        <v>181.5</v>
      </c>
      <c r="H305" s="19" t="n">
        <v>60.5</v>
      </c>
      <c r="I305" s="20" t="n">
        <v>64.3333333333333</v>
      </c>
      <c r="J305" s="20" t="n">
        <f aca="false">H305*0.6+I305*0.4</f>
        <v>62.0333333333333</v>
      </c>
      <c r="K305" s="21" t="n">
        <v>2</v>
      </c>
      <c r="L305" s="20"/>
      <c r="M305" s="20"/>
    </row>
    <row r="306" customFormat="false" ht="24" hidden="false" customHeight="false" outlineLevel="0" collapsed="false">
      <c r="A306" s="13" t="n">
        <v>304</v>
      </c>
      <c r="B306" s="14" t="s">
        <v>687</v>
      </c>
      <c r="C306" s="14" t="s">
        <v>29</v>
      </c>
      <c r="D306" s="15" t="s">
        <v>688</v>
      </c>
      <c r="E306" s="16" t="s">
        <v>684</v>
      </c>
      <c r="F306" s="17" t="s">
        <v>350</v>
      </c>
      <c r="G306" s="18" t="n">
        <v>135</v>
      </c>
      <c r="H306" s="19" t="n">
        <v>45</v>
      </c>
      <c r="I306" s="20" t="n">
        <v>60</v>
      </c>
      <c r="J306" s="20" t="n">
        <f aca="false">H306*0.6+I306*0.4</f>
        <v>51</v>
      </c>
      <c r="K306" s="21" t="n">
        <v>3</v>
      </c>
      <c r="L306" s="20"/>
      <c r="M306" s="20"/>
    </row>
    <row r="307" customFormat="false" ht="24" hidden="false" customHeight="false" outlineLevel="0" collapsed="false">
      <c r="A307" s="13" t="n">
        <v>305</v>
      </c>
      <c r="B307" s="14" t="s">
        <v>689</v>
      </c>
      <c r="C307" s="14" t="s">
        <v>15</v>
      </c>
      <c r="D307" s="15" t="s">
        <v>690</v>
      </c>
      <c r="E307" s="16" t="s">
        <v>684</v>
      </c>
      <c r="F307" s="17" t="s">
        <v>691</v>
      </c>
      <c r="G307" s="18" t="n">
        <v>204.5</v>
      </c>
      <c r="H307" s="19" t="n">
        <v>68.17</v>
      </c>
      <c r="I307" s="20" t="n">
        <v>87.3333333333333</v>
      </c>
      <c r="J307" s="20" t="n">
        <f aca="false">H307*0.6+I307*0.4</f>
        <v>75.8353333333333</v>
      </c>
      <c r="K307" s="21" t="n">
        <v>1</v>
      </c>
      <c r="L307" s="22" t="s">
        <v>19</v>
      </c>
      <c r="M307" s="28"/>
    </row>
    <row r="308" customFormat="false" ht="24" hidden="false" customHeight="false" outlineLevel="0" collapsed="false">
      <c r="A308" s="13" t="n">
        <v>306</v>
      </c>
      <c r="B308" s="14" t="s">
        <v>692</v>
      </c>
      <c r="C308" s="14" t="s">
        <v>29</v>
      </c>
      <c r="D308" s="15" t="s">
        <v>693</v>
      </c>
      <c r="E308" s="16" t="s">
        <v>684</v>
      </c>
      <c r="F308" s="17" t="s">
        <v>691</v>
      </c>
      <c r="G308" s="18" t="n">
        <v>195</v>
      </c>
      <c r="H308" s="19" t="n">
        <v>65</v>
      </c>
      <c r="I308" s="20" t="n">
        <v>83.3333333333333</v>
      </c>
      <c r="J308" s="20" t="n">
        <f aca="false">H308*0.6+I308*0.4</f>
        <v>72.3333333333333</v>
      </c>
      <c r="K308" s="21" t="n">
        <v>2</v>
      </c>
      <c r="L308" s="20"/>
      <c r="M308" s="20"/>
    </row>
    <row r="309" customFormat="false" ht="24" hidden="false" customHeight="false" outlineLevel="0" collapsed="false">
      <c r="A309" s="13" t="n">
        <v>307</v>
      </c>
      <c r="B309" s="14" t="s">
        <v>694</v>
      </c>
      <c r="C309" s="14" t="s">
        <v>15</v>
      </c>
      <c r="D309" s="15" t="s">
        <v>695</v>
      </c>
      <c r="E309" s="16" t="s">
        <v>684</v>
      </c>
      <c r="F309" s="17" t="s">
        <v>691</v>
      </c>
      <c r="G309" s="18" t="n">
        <v>186.5</v>
      </c>
      <c r="H309" s="19" t="n">
        <v>62.17</v>
      </c>
      <c r="I309" s="20"/>
      <c r="J309" s="20" t="n">
        <f aca="false">H309*0.6</f>
        <v>37.302</v>
      </c>
      <c r="K309" s="21" t="n">
        <v>3</v>
      </c>
      <c r="L309" s="20"/>
      <c r="M309" s="22" t="s">
        <v>24</v>
      </c>
    </row>
    <row r="310" customFormat="false" ht="24" hidden="false" customHeight="false" outlineLevel="0" collapsed="false">
      <c r="A310" s="13" t="n">
        <v>308</v>
      </c>
      <c r="B310" s="14" t="s">
        <v>696</v>
      </c>
      <c r="C310" s="14" t="s">
        <v>15</v>
      </c>
      <c r="D310" s="15" t="s">
        <v>697</v>
      </c>
      <c r="E310" s="16" t="s">
        <v>684</v>
      </c>
      <c r="F310" s="17" t="s">
        <v>698</v>
      </c>
      <c r="G310" s="18" t="n">
        <v>199.5</v>
      </c>
      <c r="H310" s="19" t="n">
        <v>66.5</v>
      </c>
      <c r="I310" s="20" t="n">
        <v>88.3333333333333</v>
      </c>
      <c r="J310" s="20" t="n">
        <f aca="false">H310*0.6+I310*0.4</f>
        <v>75.2333333333333</v>
      </c>
      <c r="K310" s="21" t="n">
        <v>1</v>
      </c>
      <c r="L310" s="22" t="s">
        <v>19</v>
      </c>
      <c r="M310" s="28"/>
    </row>
    <row r="311" customFormat="false" ht="24" hidden="false" customHeight="false" outlineLevel="0" collapsed="false">
      <c r="A311" s="13" t="n">
        <v>309</v>
      </c>
      <c r="B311" s="14" t="s">
        <v>699</v>
      </c>
      <c r="C311" s="14" t="s">
        <v>15</v>
      </c>
      <c r="D311" s="15" t="s">
        <v>700</v>
      </c>
      <c r="E311" s="16" t="s">
        <v>684</v>
      </c>
      <c r="F311" s="17" t="s">
        <v>698</v>
      </c>
      <c r="G311" s="18" t="n">
        <v>195.5</v>
      </c>
      <c r="H311" s="19" t="n">
        <v>65.17</v>
      </c>
      <c r="I311" s="20" t="n">
        <v>90</v>
      </c>
      <c r="J311" s="20" t="n">
        <f aca="false">H311*0.6+I311*0.4</f>
        <v>75.102</v>
      </c>
      <c r="K311" s="21" t="n">
        <v>2</v>
      </c>
      <c r="L311" s="22" t="s">
        <v>19</v>
      </c>
      <c r="M311" s="20"/>
    </row>
    <row r="312" customFormat="false" ht="24" hidden="false" customHeight="false" outlineLevel="0" collapsed="false">
      <c r="A312" s="13" t="n">
        <v>310</v>
      </c>
      <c r="B312" s="14" t="s">
        <v>701</v>
      </c>
      <c r="C312" s="14" t="s">
        <v>15</v>
      </c>
      <c r="D312" s="15" t="s">
        <v>702</v>
      </c>
      <c r="E312" s="16" t="s">
        <v>684</v>
      </c>
      <c r="F312" s="17" t="s">
        <v>698</v>
      </c>
      <c r="G312" s="18" t="n">
        <v>199.5</v>
      </c>
      <c r="H312" s="19" t="n">
        <v>66.5</v>
      </c>
      <c r="I312" s="20" t="n">
        <v>80.6666666666667</v>
      </c>
      <c r="J312" s="20" t="n">
        <f aca="false">H312*0.6+I312*0.4</f>
        <v>72.1666666666667</v>
      </c>
      <c r="K312" s="21" t="n">
        <v>3</v>
      </c>
      <c r="L312" s="20"/>
      <c r="M312" s="20"/>
    </row>
    <row r="313" customFormat="false" ht="24" hidden="false" customHeight="false" outlineLevel="0" collapsed="false">
      <c r="A313" s="13" t="n">
        <v>311</v>
      </c>
      <c r="B313" s="14" t="s">
        <v>703</v>
      </c>
      <c r="C313" s="14" t="s">
        <v>29</v>
      </c>
      <c r="D313" s="15" t="s">
        <v>704</v>
      </c>
      <c r="E313" s="16" t="s">
        <v>684</v>
      </c>
      <c r="F313" s="17" t="s">
        <v>698</v>
      </c>
      <c r="G313" s="18" t="n">
        <v>194.5</v>
      </c>
      <c r="H313" s="19" t="n">
        <v>64.83</v>
      </c>
      <c r="I313" s="20" t="n">
        <v>79</v>
      </c>
      <c r="J313" s="20" t="n">
        <f aca="false">H313*0.6+I313*0.4</f>
        <v>70.498</v>
      </c>
      <c r="K313" s="21" t="n">
        <v>4</v>
      </c>
      <c r="L313" s="20"/>
      <c r="M313" s="20"/>
    </row>
    <row r="314" customFormat="false" ht="24" hidden="false" customHeight="false" outlineLevel="0" collapsed="false">
      <c r="A314" s="13" t="n">
        <v>312</v>
      </c>
      <c r="B314" s="14" t="s">
        <v>705</v>
      </c>
      <c r="C314" s="14" t="s">
        <v>29</v>
      </c>
      <c r="D314" s="15" t="s">
        <v>706</v>
      </c>
      <c r="E314" s="16" t="s">
        <v>684</v>
      </c>
      <c r="F314" s="17" t="s">
        <v>698</v>
      </c>
      <c r="G314" s="18" t="n">
        <v>188.5</v>
      </c>
      <c r="H314" s="19" t="n">
        <v>62.83</v>
      </c>
      <c r="I314" s="20" t="n">
        <v>77.6666666666667</v>
      </c>
      <c r="J314" s="20" t="n">
        <f aca="false">H314*0.6+I314*0.4</f>
        <v>68.7646666666667</v>
      </c>
      <c r="K314" s="21" t="n">
        <v>5</v>
      </c>
      <c r="L314" s="20"/>
      <c r="M314" s="20"/>
    </row>
    <row r="315" customFormat="false" ht="24" hidden="false" customHeight="false" outlineLevel="0" collapsed="false">
      <c r="A315" s="13" t="n">
        <v>313</v>
      </c>
      <c r="B315" s="14" t="s">
        <v>707</v>
      </c>
      <c r="C315" s="14" t="s">
        <v>15</v>
      </c>
      <c r="D315" s="15" t="s">
        <v>708</v>
      </c>
      <c r="E315" s="16" t="s">
        <v>684</v>
      </c>
      <c r="F315" s="17" t="s">
        <v>698</v>
      </c>
      <c r="G315" s="18" t="n">
        <v>183.5</v>
      </c>
      <c r="H315" s="19" t="n">
        <v>61.17</v>
      </c>
      <c r="I315" s="20"/>
      <c r="J315" s="20" t="n">
        <f aca="false">H315*0.6</f>
        <v>36.702</v>
      </c>
      <c r="K315" s="21" t="n">
        <v>6</v>
      </c>
      <c r="L315" s="20"/>
      <c r="M315" s="22" t="s">
        <v>24</v>
      </c>
    </row>
    <row r="316" customFormat="false" ht="24" hidden="false" customHeight="false" outlineLevel="0" collapsed="false">
      <c r="A316" s="13" t="n">
        <v>314</v>
      </c>
      <c r="B316" s="14" t="s">
        <v>709</v>
      </c>
      <c r="C316" s="14" t="s">
        <v>15</v>
      </c>
      <c r="D316" s="15" t="s">
        <v>710</v>
      </c>
      <c r="E316" s="16" t="s">
        <v>684</v>
      </c>
      <c r="F316" s="17" t="s">
        <v>116</v>
      </c>
      <c r="G316" s="18" t="n">
        <v>173</v>
      </c>
      <c r="H316" s="19" t="n">
        <v>57.67</v>
      </c>
      <c r="I316" s="20" t="n">
        <v>85</v>
      </c>
      <c r="J316" s="20" t="n">
        <f aca="false">H316*0.6+I316*0.4</f>
        <v>68.602</v>
      </c>
      <c r="K316" s="21" t="n">
        <v>1</v>
      </c>
      <c r="L316" s="22" t="s">
        <v>19</v>
      </c>
      <c r="M316" s="28"/>
    </row>
    <row r="317" customFormat="false" ht="24" hidden="false" customHeight="true" outlineLevel="0" collapsed="false">
      <c r="A317" s="13" t="n">
        <v>315</v>
      </c>
      <c r="B317" s="14" t="s">
        <v>711</v>
      </c>
      <c r="C317" s="14" t="s">
        <v>15</v>
      </c>
      <c r="D317" s="15" t="s">
        <v>712</v>
      </c>
      <c r="E317" s="16" t="s">
        <v>684</v>
      </c>
      <c r="F317" s="17" t="s">
        <v>116</v>
      </c>
      <c r="G317" s="18" t="n">
        <v>184.5</v>
      </c>
      <c r="H317" s="19" t="n">
        <v>61.5</v>
      </c>
      <c r="I317" s="20" t="n">
        <v>73.3333333333333</v>
      </c>
      <c r="J317" s="20" t="n">
        <f aca="false">H317*0.6+I317*0.4</f>
        <v>66.2333333333333</v>
      </c>
      <c r="K317" s="21" t="n">
        <v>2</v>
      </c>
      <c r="L317" s="20"/>
      <c r="M317" s="20"/>
    </row>
    <row r="318" customFormat="false" ht="24" hidden="false" customHeight="false" outlineLevel="0" collapsed="false">
      <c r="A318" s="13" t="n">
        <v>316</v>
      </c>
      <c r="B318" s="14" t="s">
        <v>713</v>
      </c>
      <c r="C318" s="14" t="s">
        <v>15</v>
      </c>
      <c r="D318" s="15" t="s">
        <v>714</v>
      </c>
      <c r="E318" s="16" t="s">
        <v>684</v>
      </c>
      <c r="F318" s="17" t="s">
        <v>116</v>
      </c>
      <c r="G318" s="18" t="n">
        <v>171.5</v>
      </c>
      <c r="H318" s="19" t="n">
        <v>57.17</v>
      </c>
      <c r="I318" s="20"/>
      <c r="J318" s="20" t="n">
        <f aca="false">H318*0.6</f>
        <v>34.302</v>
      </c>
      <c r="K318" s="21" t="n">
        <v>3</v>
      </c>
      <c r="L318" s="20"/>
      <c r="M318" s="22" t="s">
        <v>24</v>
      </c>
    </row>
    <row r="319" customFormat="false" ht="24" hidden="false" customHeight="true" outlineLevel="0" collapsed="false">
      <c r="A319" s="13" t="n">
        <v>317</v>
      </c>
      <c r="B319" s="14" t="s">
        <v>715</v>
      </c>
      <c r="C319" s="14" t="s">
        <v>29</v>
      </c>
      <c r="D319" s="42" t="s">
        <v>716</v>
      </c>
      <c r="E319" s="10" t="s">
        <v>717</v>
      </c>
      <c r="F319" s="43" t="s">
        <v>718</v>
      </c>
      <c r="G319" s="18" t="n">
        <v>187</v>
      </c>
      <c r="H319" s="19" t="n">
        <v>62.33</v>
      </c>
      <c r="I319" s="20" t="n">
        <v>88</v>
      </c>
      <c r="J319" s="20" t="n">
        <f aca="false">H319*0.6+I319*0.4</f>
        <v>72.598</v>
      </c>
      <c r="K319" s="21" t="n">
        <v>1</v>
      </c>
      <c r="L319" s="22" t="s">
        <v>19</v>
      </c>
      <c r="M319" s="28"/>
    </row>
    <row r="320" s="45" customFormat="true" ht="24" hidden="false" customHeight="true" outlineLevel="0" collapsed="false">
      <c r="A320" s="13" t="n">
        <v>318</v>
      </c>
      <c r="B320" s="14" t="s">
        <v>719</v>
      </c>
      <c r="C320" s="14" t="s">
        <v>15</v>
      </c>
      <c r="D320" s="42" t="s">
        <v>720</v>
      </c>
      <c r="E320" s="10" t="s">
        <v>717</v>
      </c>
      <c r="F320" s="43" t="s">
        <v>718</v>
      </c>
      <c r="G320" s="18" t="n">
        <v>186.5</v>
      </c>
      <c r="H320" s="19" t="n">
        <v>62.17</v>
      </c>
      <c r="I320" s="20" t="n">
        <v>86.6666666666667</v>
      </c>
      <c r="J320" s="20" t="n">
        <f aca="false">H320*0.6+I320*0.4</f>
        <v>71.9686666666667</v>
      </c>
      <c r="K320" s="21" t="n">
        <v>2</v>
      </c>
      <c r="L320" s="20"/>
      <c r="M320" s="20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  <c r="BV320" s="44"/>
      <c r="BW320" s="44"/>
      <c r="BX320" s="44"/>
      <c r="BY320" s="44"/>
      <c r="BZ320" s="44"/>
      <c r="CA320" s="44"/>
      <c r="CB320" s="44"/>
      <c r="CC320" s="44"/>
      <c r="CD320" s="44"/>
      <c r="CE320" s="44"/>
      <c r="CF320" s="44"/>
      <c r="CG320" s="44"/>
      <c r="CH320" s="44"/>
      <c r="CI320" s="44"/>
      <c r="CJ320" s="44"/>
      <c r="CK320" s="44"/>
      <c r="CL320" s="44"/>
      <c r="CM320" s="44"/>
      <c r="CN320" s="44"/>
      <c r="CO320" s="44"/>
      <c r="CP320" s="44"/>
      <c r="CQ320" s="44"/>
      <c r="CR320" s="44"/>
      <c r="CS320" s="44"/>
      <c r="CT320" s="44"/>
      <c r="CU320" s="44"/>
      <c r="CV320" s="44"/>
      <c r="CW320" s="44"/>
      <c r="CX320" s="44"/>
      <c r="CY320" s="44"/>
      <c r="CZ320" s="44"/>
      <c r="DA320" s="44"/>
      <c r="DB320" s="44"/>
      <c r="DC320" s="44"/>
      <c r="DD320" s="44"/>
      <c r="DE320" s="44"/>
      <c r="DF320" s="44"/>
      <c r="DG320" s="44"/>
      <c r="DH320" s="44"/>
      <c r="DI320" s="44"/>
      <c r="DJ320" s="44"/>
      <c r="DK320" s="44"/>
      <c r="DL320" s="44"/>
      <c r="DM320" s="44"/>
      <c r="DN320" s="44"/>
      <c r="DO320" s="44"/>
      <c r="DP320" s="44"/>
      <c r="DQ320" s="44"/>
      <c r="DR320" s="44"/>
      <c r="DS320" s="44"/>
      <c r="DT320" s="44"/>
      <c r="DU320" s="44"/>
      <c r="DV320" s="44"/>
      <c r="DW320" s="44"/>
      <c r="DX320" s="44"/>
      <c r="DY320" s="44"/>
      <c r="DZ320" s="44"/>
      <c r="EA320" s="44"/>
      <c r="EB320" s="44"/>
      <c r="EC320" s="44"/>
      <c r="ED320" s="44"/>
      <c r="EE320" s="44"/>
      <c r="EF320" s="44"/>
      <c r="EG320" s="44"/>
      <c r="EH320" s="44"/>
      <c r="EI320" s="44"/>
      <c r="EJ320" s="44"/>
      <c r="EK320" s="44"/>
      <c r="EL320" s="44"/>
      <c r="EM320" s="44"/>
      <c r="EN320" s="44"/>
      <c r="EO320" s="44"/>
      <c r="EP320" s="44"/>
      <c r="EQ320" s="44"/>
      <c r="ER320" s="44"/>
      <c r="ES320" s="44"/>
      <c r="ET320" s="44"/>
      <c r="EU320" s="44"/>
      <c r="EV320" s="44"/>
      <c r="EW320" s="44"/>
      <c r="EX320" s="44"/>
      <c r="EY320" s="44"/>
      <c r="EZ320" s="44"/>
      <c r="FA320" s="44"/>
      <c r="FB320" s="44"/>
      <c r="FC320" s="44"/>
      <c r="FD320" s="44"/>
      <c r="FE320" s="44"/>
      <c r="FF320" s="44"/>
      <c r="FG320" s="44"/>
      <c r="FH320" s="44"/>
      <c r="FI320" s="44"/>
      <c r="FJ320" s="44"/>
      <c r="FK320" s="44"/>
      <c r="FL320" s="44"/>
      <c r="FM320" s="44"/>
      <c r="FN320" s="44"/>
      <c r="FO320" s="44"/>
      <c r="FP320" s="44"/>
      <c r="FQ320" s="44"/>
      <c r="FR320" s="44"/>
      <c r="FS320" s="44"/>
      <c r="FT320" s="44"/>
      <c r="FU320" s="44"/>
      <c r="FV320" s="44"/>
      <c r="FW320" s="44"/>
      <c r="FX320" s="44"/>
      <c r="FY320" s="44"/>
      <c r="FZ320" s="44"/>
      <c r="GA320" s="44"/>
      <c r="GB320" s="44"/>
      <c r="GC320" s="44"/>
      <c r="GD320" s="44"/>
      <c r="GE320" s="44"/>
      <c r="GF320" s="44"/>
      <c r="GG320" s="44"/>
      <c r="GH320" s="44"/>
      <c r="GI320" s="44"/>
      <c r="GJ320" s="44"/>
      <c r="GK320" s="44"/>
      <c r="GL320" s="44"/>
      <c r="GM320" s="44"/>
      <c r="GN320" s="44"/>
      <c r="GO320" s="44"/>
      <c r="GP320" s="44"/>
      <c r="GQ320" s="44"/>
      <c r="GR320" s="44"/>
      <c r="GS320" s="44"/>
      <c r="GT320" s="44"/>
      <c r="GU320" s="44"/>
    </row>
    <row r="321" s="45" customFormat="true" ht="24" hidden="false" customHeight="true" outlineLevel="0" collapsed="false">
      <c r="A321" s="13" t="n">
        <v>319</v>
      </c>
      <c r="B321" s="14" t="s">
        <v>721</v>
      </c>
      <c r="C321" s="14" t="s">
        <v>29</v>
      </c>
      <c r="D321" s="42" t="s">
        <v>722</v>
      </c>
      <c r="E321" s="10" t="s">
        <v>717</v>
      </c>
      <c r="F321" s="43" t="s">
        <v>718</v>
      </c>
      <c r="G321" s="18" t="n">
        <v>183</v>
      </c>
      <c r="H321" s="19" t="n">
        <v>61</v>
      </c>
      <c r="I321" s="20" t="n">
        <v>81.3333333333333</v>
      </c>
      <c r="J321" s="20" t="n">
        <f aca="false">H321*0.6+I321*0.4</f>
        <v>69.1333333333333</v>
      </c>
      <c r="K321" s="21" t="n">
        <v>3</v>
      </c>
      <c r="L321" s="20"/>
      <c r="M321" s="20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  <c r="BV321" s="44"/>
      <c r="BW321" s="44"/>
      <c r="BX321" s="44"/>
      <c r="BY321" s="44"/>
      <c r="BZ321" s="44"/>
      <c r="CA321" s="44"/>
      <c r="CB321" s="44"/>
      <c r="CC321" s="44"/>
      <c r="CD321" s="44"/>
      <c r="CE321" s="44"/>
      <c r="CF321" s="44"/>
      <c r="CG321" s="44"/>
      <c r="CH321" s="44"/>
      <c r="CI321" s="44"/>
      <c r="CJ321" s="44"/>
      <c r="CK321" s="44"/>
      <c r="CL321" s="44"/>
      <c r="CM321" s="44"/>
      <c r="CN321" s="44"/>
      <c r="CO321" s="44"/>
      <c r="CP321" s="44"/>
      <c r="CQ321" s="44"/>
      <c r="CR321" s="44"/>
      <c r="CS321" s="44"/>
      <c r="CT321" s="44"/>
      <c r="CU321" s="44"/>
      <c r="CV321" s="44"/>
      <c r="CW321" s="44"/>
      <c r="CX321" s="44"/>
      <c r="CY321" s="44"/>
      <c r="CZ321" s="44"/>
      <c r="DA321" s="44"/>
      <c r="DB321" s="44"/>
      <c r="DC321" s="44"/>
      <c r="DD321" s="44"/>
      <c r="DE321" s="44"/>
      <c r="DF321" s="44"/>
      <c r="DG321" s="44"/>
      <c r="DH321" s="44"/>
      <c r="DI321" s="44"/>
      <c r="DJ321" s="44"/>
      <c r="DK321" s="44"/>
      <c r="DL321" s="44"/>
      <c r="DM321" s="44"/>
      <c r="DN321" s="44"/>
      <c r="DO321" s="44"/>
      <c r="DP321" s="44"/>
      <c r="DQ321" s="44"/>
      <c r="DR321" s="44"/>
      <c r="DS321" s="44"/>
      <c r="DT321" s="44"/>
      <c r="DU321" s="44"/>
      <c r="DV321" s="44"/>
      <c r="DW321" s="44"/>
      <c r="DX321" s="44"/>
      <c r="DY321" s="44"/>
      <c r="DZ321" s="44"/>
      <c r="EA321" s="44"/>
      <c r="EB321" s="44"/>
      <c r="EC321" s="44"/>
      <c r="ED321" s="44"/>
      <c r="EE321" s="44"/>
      <c r="EF321" s="44"/>
      <c r="EG321" s="44"/>
      <c r="EH321" s="44"/>
      <c r="EI321" s="44"/>
      <c r="EJ321" s="44"/>
      <c r="EK321" s="44"/>
      <c r="EL321" s="44"/>
      <c r="EM321" s="44"/>
      <c r="EN321" s="44"/>
      <c r="EO321" s="44"/>
      <c r="EP321" s="44"/>
      <c r="EQ321" s="44"/>
      <c r="ER321" s="44"/>
      <c r="ES321" s="44"/>
      <c r="ET321" s="44"/>
      <c r="EU321" s="44"/>
      <c r="EV321" s="44"/>
      <c r="EW321" s="44"/>
      <c r="EX321" s="44"/>
      <c r="EY321" s="44"/>
      <c r="EZ321" s="44"/>
      <c r="FA321" s="44"/>
      <c r="FB321" s="44"/>
      <c r="FC321" s="44"/>
      <c r="FD321" s="44"/>
      <c r="FE321" s="44"/>
      <c r="FF321" s="44"/>
      <c r="FG321" s="44"/>
      <c r="FH321" s="44"/>
      <c r="FI321" s="44"/>
      <c r="FJ321" s="44"/>
      <c r="FK321" s="44"/>
      <c r="FL321" s="44"/>
      <c r="FM321" s="44"/>
      <c r="FN321" s="44"/>
      <c r="FO321" s="44"/>
      <c r="FP321" s="44"/>
      <c r="FQ321" s="44"/>
      <c r="FR321" s="44"/>
      <c r="FS321" s="44"/>
      <c r="FT321" s="44"/>
      <c r="FU321" s="44"/>
      <c r="FV321" s="44"/>
      <c r="FW321" s="44"/>
      <c r="FX321" s="44"/>
      <c r="FY321" s="44"/>
      <c r="FZ321" s="44"/>
      <c r="GA321" s="44"/>
      <c r="GB321" s="44"/>
      <c r="GC321" s="44"/>
      <c r="GD321" s="44"/>
      <c r="GE321" s="44"/>
      <c r="GF321" s="44"/>
      <c r="GG321" s="44"/>
      <c r="GH321" s="44"/>
      <c r="GI321" s="44"/>
      <c r="GJ321" s="44"/>
      <c r="GK321" s="44"/>
      <c r="GL321" s="44"/>
      <c r="GM321" s="44"/>
      <c r="GN321" s="44"/>
      <c r="GO321" s="44"/>
      <c r="GP321" s="44"/>
      <c r="GQ321" s="44"/>
      <c r="GR321" s="44"/>
      <c r="GS321" s="44"/>
      <c r="GT321" s="44"/>
      <c r="GU321" s="44"/>
    </row>
    <row r="322" s="45" customFormat="true" ht="24" hidden="false" customHeight="true" outlineLevel="0" collapsed="false">
      <c r="A322" s="13" t="n">
        <v>320</v>
      </c>
      <c r="B322" s="14" t="s">
        <v>723</v>
      </c>
      <c r="C322" s="14" t="s">
        <v>29</v>
      </c>
      <c r="D322" s="42" t="s">
        <v>724</v>
      </c>
      <c r="E322" s="10" t="s">
        <v>717</v>
      </c>
      <c r="F322" s="43" t="s">
        <v>725</v>
      </c>
      <c r="G322" s="18" t="n">
        <v>214</v>
      </c>
      <c r="H322" s="19" t="n">
        <v>71.33</v>
      </c>
      <c r="I322" s="20" t="n">
        <v>86</v>
      </c>
      <c r="J322" s="20" t="n">
        <f aca="false">H322*0.6+I322*0.4</f>
        <v>77.198</v>
      </c>
      <c r="K322" s="21" t="n">
        <v>1</v>
      </c>
      <c r="L322" s="22" t="s">
        <v>19</v>
      </c>
      <c r="M322" s="28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  <c r="BV322" s="44"/>
      <c r="BW322" s="44"/>
      <c r="BX322" s="44"/>
      <c r="BY322" s="44"/>
      <c r="BZ322" s="44"/>
      <c r="CA322" s="44"/>
      <c r="CB322" s="44"/>
      <c r="CC322" s="44"/>
      <c r="CD322" s="44"/>
      <c r="CE322" s="44"/>
      <c r="CF322" s="44"/>
      <c r="CG322" s="44"/>
      <c r="CH322" s="44"/>
      <c r="CI322" s="44"/>
      <c r="CJ322" s="44"/>
      <c r="CK322" s="44"/>
      <c r="CL322" s="44"/>
      <c r="CM322" s="44"/>
      <c r="CN322" s="44"/>
      <c r="CO322" s="44"/>
      <c r="CP322" s="44"/>
      <c r="CQ322" s="44"/>
      <c r="CR322" s="44"/>
      <c r="CS322" s="44"/>
      <c r="CT322" s="44"/>
      <c r="CU322" s="44"/>
      <c r="CV322" s="44"/>
      <c r="CW322" s="44"/>
      <c r="CX322" s="44"/>
      <c r="CY322" s="44"/>
      <c r="CZ322" s="44"/>
      <c r="DA322" s="44"/>
      <c r="DB322" s="44"/>
      <c r="DC322" s="44"/>
      <c r="DD322" s="44"/>
      <c r="DE322" s="44"/>
      <c r="DF322" s="44"/>
      <c r="DG322" s="44"/>
      <c r="DH322" s="44"/>
      <c r="DI322" s="44"/>
      <c r="DJ322" s="44"/>
      <c r="DK322" s="44"/>
      <c r="DL322" s="44"/>
      <c r="DM322" s="44"/>
      <c r="DN322" s="44"/>
      <c r="DO322" s="44"/>
      <c r="DP322" s="44"/>
      <c r="DQ322" s="44"/>
      <c r="DR322" s="44"/>
      <c r="DS322" s="44"/>
      <c r="DT322" s="44"/>
      <c r="DU322" s="44"/>
      <c r="DV322" s="44"/>
      <c r="DW322" s="44"/>
      <c r="DX322" s="44"/>
      <c r="DY322" s="44"/>
      <c r="DZ322" s="44"/>
      <c r="EA322" s="44"/>
      <c r="EB322" s="44"/>
      <c r="EC322" s="44"/>
      <c r="ED322" s="44"/>
      <c r="EE322" s="44"/>
      <c r="EF322" s="44"/>
      <c r="EG322" s="44"/>
      <c r="EH322" s="44"/>
      <c r="EI322" s="44"/>
      <c r="EJ322" s="44"/>
      <c r="EK322" s="44"/>
      <c r="EL322" s="44"/>
      <c r="EM322" s="44"/>
      <c r="EN322" s="44"/>
      <c r="EO322" s="44"/>
      <c r="EP322" s="44"/>
      <c r="EQ322" s="44"/>
      <c r="ER322" s="44"/>
      <c r="ES322" s="44"/>
      <c r="ET322" s="44"/>
      <c r="EU322" s="44"/>
      <c r="EV322" s="44"/>
      <c r="EW322" s="44"/>
      <c r="EX322" s="44"/>
      <c r="EY322" s="44"/>
      <c r="EZ322" s="44"/>
      <c r="FA322" s="44"/>
      <c r="FB322" s="44"/>
      <c r="FC322" s="44"/>
      <c r="FD322" s="44"/>
      <c r="FE322" s="44"/>
      <c r="FF322" s="44"/>
      <c r="FG322" s="44"/>
      <c r="FH322" s="44"/>
      <c r="FI322" s="44"/>
      <c r="FJ322" s="44"/>
      <c r="FK322" s="44"/>
      <c r="FL322" s="44"/>
      <c r="FM322" s="44"/>
      <c r="FN322" s="44"/>
      <c r="FO322" s="44"/>
      <c r="FP322" s="44"/>
      <c r="FQ322" s="44"/>
      <c r="FR322" s="44"/>
      <c r="FS322" s="44"/>
      <c r="FT322" s="44"/>
      <c r="FU322" s="44"/>
      <c r="FV322" s="44"/>
      <c r="FW322" s="44"/>
      <c r="FX322" s="44"/>
      <c r="FY322" s="44"/>
      <c r="FZ322" s="44"/>
      <c r="GA322" s="44"/>
      <c r="GB322" s="44"/>
      <c r="GC322" s="44"/>
      <c r="GD322" s="44"/>
      <c r="GE322" s="44"/>
      <c r="GF322" s="44"/>
      <c r="GG322" s="44"/>
      <c r="GH322" s="44"/>
      <c r="GI322" s="44"/>
      <c r="GJ322" s="44"/>
      <c r="GK322" s="44"/>
      <c r="GL322" s="44"/>
      <c r="GM322" s="44"/>
      <c r="GN322" s="44"/>
      <c r="GO322" s="44"/>
      <c r="GP322" s="44"/>
      <c r="GQ322" s="44"/>
      <c r="GR322" s="44"/>
      <c r="GS322" s="44"/>
      <c r="GT322" s="44"/>
      <c r="GU322" s="44"/>
    </row>
    <row r="323" s="45" customFormat="true" ht="24" hidden="false" customHeight="true" outlineLevel="0" collapsed="false">
      <c r="A323" s="13" t="n">
        <v>321</v>
      </c>
      <c r="B323" s="14" t="s">
        <v>726</v>
      </c>
      <c r="C323" s="14" t="s">
        <v>15</v>
      </c>
      <c r="D323" s="42" t="s">
        <v>727</v>
      </c>
      <c r="E323" s="10" t="s">
        <v>717</v>
      </c>
      <c r="F323" s="43" t="s">
        <v>725</v>
      </c>
      <c r="G323" s="18" t="n">
        <v>202.5</v>
      </c>
      <c r="H323" s="19" t="n">
        <v>67.5</v>
      </c>
      <c r="I323" s="20" t="n">
        <v>88.3333333333333</v>
      </c>
      <c r="J323" s="20" t="n">
        <f aca="false">H323*0.6+I323*0.4</f>
        <v>75.8333333333333</v>
      </c>
      <c r="K323" s="21" t="n">
        <v>2</v>
      </c>
      <c r="L323" s="22" t="s">
        <v>19</v>
      </c>
      <c r="M323" s="20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4"/>
      <c r="BY323" s="44"/>
      <c r="BZ323" s="44"/>
      <c r="CA323" s="44"/>
      <c r="CB323" s="44"/>
      <c r="CC323" s="44"/>
      <c r="CD323" s="44"/>
      <c r="CE323" s="44"/>
      <c r="CF323" s="44"/>
      <c r="CG323" s="44"/>
      <c r="CH323" s="44"/>
      <c r="CI323" s="44"/>
      <c r="CJ323" s="44"/>
      <c r="CK323" s="44"/>
      <c r="CL323" s="44"/>
      <c r="CM323" s="44"/>
      <c r="CN323" s="44"/>
      <c r="CO323" s="44"/>
      <c r="CP323" s="44"/>
      <c r="CQ323" s="44"/>
      <c r="CR323" s="44"/>
      <c r="CS323" s="44"/>
      <c r="CT323" s="44"/>
      <c r="CU323" s="44"/>
      <c r="CV323" s="44"/>
      <c r="CW323" s="44"/>
      <c r="CX323" s="44"/>
      <c r="CY323" s="44"/>
      <c r="CZ323" s="44"/>
      <c r="DA323" s="44"/>
      <c r="DB323" s="44"/>
      <c r="DC323" s="44"/>
      <c r="DD323" s="44"/>
      <c r="DE323" s="44"/>
      <c r="DF323" s="44"/>
      <c r="DG323" s="44"/>
      <c r="DH323" s="44"/>
      <c r="DI323" s="44"/>
      <c r="DJ323" s="44"/>
      <c r="DK323" s="44"/>
      <c r="DL323" s="44"/>
      <c r="DM323" s="44"/>
      <c r="DN323" s="44"/>
      <c r="DO323" s="44"/>
      <c r="DP323" s="44"/>
      <c r="DQ323" s="44"/>
      <c r="DR323" s="44"/>
      <c r="DS323" s="44"/>
      <c r="DT323" s="44"/>
      <c r="DU323" s="44"/>
      <c r="DV323" s="44"/>
      <c r="DW323" s="44"/>
      <c r="DX323" s="44"/>
      <c r="DY323" s="44"/>
      <c r="DZ323" s="44"/>
      <c r="EA323" s="44"/>
      <c r="EB323" s="44"/>
      <c r="EC323" s="44"/>
      <c r="ED323" s="44"/>
      <c r="EE323" s="44"/>
      <c r="EF323" s="44"/>
      <c r="EG323" s="44"/>
      <c r="EH323" s="44"/>
      <c r="EI323" s="44"/>
      <c r="EJ323" s="44"/>
      <c r="EK323" s="44"/>
      <c r="EL323" s="44"/>
      <c r="EM323" s="44"/>
      <c r="EN323" s="44"/>
      <c r="EO323" s="44"/>
      <c r="EP323" s="44"/>
      <c r="EQ323" s="44"/>
      <c r="ER323" s="44"/>
      <c r="ES323" s="44"/>
      <c r="ET323" s="44"/>
      <c r="EU323" s="44"/>
      <c r="EV323" s="44"/>
      <c r="EW323" s="44"/>
      <c r="EX323" s="44"/>
      <c r="EY323" s="44"/>
      <c r="EZ323" s="44"/>
      <c r="FA323" s="44"/>
      <c r="FB323" s="44"/>
      <c r="FC323" s="44"/>
      <c r="FD323" s="44"/>
      <c r="FE323" s="44"/>
      <c r="FF323" s="44"/>
      <c r="FG323" s="44"/>
      <c r="FH323" s="44"/>
      <c r="FI323" s="44"/>
      <c r="FJ323" s="44"/>
      <c r="FK323" s="44"/>
      <c r="FL323" s="44"/>
      <c r="FM323" s="44"/>
      <c r="FN323" s="44"/>
      <c r="FO323" s="44"/>
      <c r="FP323" s="44"/>
      <c r="FQ323" s="44"/>
      <c r="FR323" s="44"/>
      <c r="FS323" s="44"/>
      <c r="FT323" s="44"/>
      <c r="FU323" s="44"/>
      <c r="FV323" s="44"/>
      <c r="FW323" s="44"/>
      <c r="FX323" s="44"/>
      <c r="FY323" s="44"/>
      <c r="FZ323" s="44"/>
      <c r="GA323" s="44"/>
      <c r="GB323" s="44"/>
      <c r="GC323" s="44"/>
      <c r="GD323" s="44"/>
      <c r="GE323" s="44"/>
      <c r="GF323" s="44"/>
      <c r="GG323" s="44"/>
      <c r="GH323" s="44"/>
      <c r="GI323" s="44"/>
      <c r="GJ323" s="44"/>
      <c r="GK323" s="44"/>
      <c r="GL323" s="44"/>
      <c r="GM323" s="44"/>
      <c r="GN323" s="44"/>
      <c r="GO323" s="44"/>
      <c r="GP323" s="44"/>
      <c r="GQ323" s="44"/>
      <c r="GR323" s="44"/>
      <c r="GS323" s="44"/>
      <c r="GT323" s="44"/>
      <c r="GU323" s="44"/>
    </row>
    <row r="324" s="45" customFormat="true" ht="24" hidden="false" customHeight="true" outlineLevel="0" collapsed="false">
      <c r="A324" s="13" t="n">
        <v>322</v>
      </c>
      <c r="B324" s="14" t="s">
        <v>728</v>
      </c>
      <c r="C324" s="14" t="s">
        <v>29</v>
      </c>
      <c r="D324" s="42" t="s">
        <v>729</v>
      </c>
      <c r="E324" s="10" t="s">
        <v>717</v>
      </c>
      <c r="F324" s="43" t="s">
        <v>725</v>
      </c>
      <c r="G324" s="18" t="n">
        <v>191</v>
      </c>
      <c r="H324" s="19" t="n">
        <v>63.67</v>
      </c>
      <c r="I324" s="20" t="n">
        <v>89.3333333333333</v>
      </c>
      <c r="J324" s="20" t="n">
        <f aca="false">H324*0.6+I324*0.4</f>
        <v>73.9353333333333</v>
      </c>
      <c r="K324" s="21" t="n">
        <v>3</v>
      </c>
      <c r="L324" s="20"/>
      <c r="M324" s="20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  <c r="BV324" s="44"/>
      <c r="BW324" s="44"/>
      <c r="BX324" s="44"/>
      <c r="BY324" s="44"/>
      <c r="BZ324" s="44"/>
      <c r="CA324" s="44"/>
      <c r="CB324" s="44"/>
      <c r="CC324" s="44"/>
      <c r="CD324" s="44"/>
      <c r="CE324" s="44"/>
      <c r="CF324" s="44"/>
      <c r="CG324" s="44"/>
      <c r="CH324" s="44"/>
      <c r="CI324" s="44"/>
      <c r="CJ324" s="44"/>
      <c r="CK324" s="44"/>
      <c r="CL324" s="44"/>
      <c r="CM324" s="44"/>
      <c r="CN324" s="44"/>
      <c r="CO324" s="44"/>
      <c r="CP324" s="44"/>
      <c r="CQ324" s="44"/>
      <c r="CR324" s="44"/>
      <c r="CS324" s="44"/>
      <c r="CT324" s="44"/>
      <c r="CU324" s="44"/>
      <c r="CV324" s="44"/>
      <c r="CW324" s="44"/>
      <c r="CX324" s="44"/>
      <c r="CY324" s="44"/>
      <c r="CZ324" s="44"/>
      <c r="DA324" s="44"/>
      <c r="DB324" s="44"/>
      <c r="DC324" s="44"/>
      <c r="DD324" s="44"/>
      <c r="DE324" s="44"/>
      <c r="DF324" s="44"/>
      <c r="DG324" s="44"/>
      <c r="DH324" s="44"/>
      <c r="DI324" s="44"/>
      <c r="DJ324" s="44"/>
      <c r="DK324" s="44"/>
      <c r="DL324" s="44"/>
      <c r="DM324" s="44"/>
      <c r="DN324" s="44"/>
      <c r="DO324" s="44"/>
      <c r="DP324" s="44"/>
      <c r="DQ324" s="44"/>
      <c r="DR324" s="44"/>
      <c r="DS324" s="44"/>
      <c r="DT324" s="44"/>
      <c r="DU324" s="44"/>
      <c r="DV324" s="44"/>
      <c r="DW324" s="44"/>
      <c r="DX324" s="44"/>
      <c r="DY324" s="44"/>
      <c r="DZ324" s="44"/>
      <c r="EA324" s="44"/>
      <c r="EB324" s="44"/>
      <c r="EC324" s="44"/>
      <c r="ED324" s="44"/>
      <c r="EE324" s="44"/>
      <c r="EF324" s="44"/>
      <c r="EG324" s="44"/>
      <c r="EH324" s="44"/>
      <c r="EI324" s="44"/>
      <c r="EJ324" s="44"/>
      <c r="EK324" s="44"/>
      <c r="EL324" s="44"/>
      <c r="EM324" s="44"/>
      <c r="EN324" s="44"/>
      <c r="EO324" s="44"/>
      <c r="EP324" s="44"/>
      <c r="EQ324" s="44"/>
      <c r="ER324" s="44"/>
      <c r="ES324" s="44"/>
      <c r="ET324" s="44"/>
      <c r="EU324" s="44"/>
      <c r="EV324" s="44"/>
      <c r="EW324" s="44"/>
      <c r="EX324" s="44"/>
      <c r="EY324" s="44"/>
      <c r="EZ324" s="44"/>
      <c r="FA324" s="44"/>
      <c r="FB324" s="44"/>
      <c r="FC324" s="44"/>
      <c r="FD324" s="44"/>
      <c r="FE324" s="44"/>
      <c r="FF324" s="44"/>
      <c r="FG324" s="44"/>
      <c r="FH324" s="44"/>
      <c r="FI324" s="44"/>
      <c r="FJ324" s="44"/>
      <c r="FK324" s="44"/>
      <c r="FL324" s="44"/>
      <c r="FM324" s="44"/>
      <c r="FN324" s="44"/>
      <c r="FO324" s="44"/>
      <c r="FP324" s="44"/>
      <c r="FQ324" s="44"/>
      <c r="FR324" s="44"/>
      <c r="FS324" s="44"/>
      <c r="FT324" s="44"/>
      <c r="FU324" s="44"/>
      <c r="FV324" s="44"/>
      <c r="FW324" s="44"/>
      <c r="FX324" s="44"/>
      <c r="FY324" s="44"/>
      <c r="FZ324" s="44"/>
      <c r="GA324" s="44"/>
      <c r="GB324" s="44"/>
      <c r="GC324" s="44"/>
      <c r="GD324" s="44"/>
      <c r="GE324" s="44"/>
      <c r="GF324" s="44"/>
      <c r="GG324" s="44"/>
      <c r="GH324" s="44"/>
      <c r="GI324" s="44"/>
      <c r="GJ324" s="44"/>
      <c r="GK324" s="44"/>
      <c r="GL324" s="44"/>
      <c r="GM324" s="44"/>
      <c r="GN324" s="44"/>
      <c r="GO324" s="44"/>
      <c r="GP324" s="44"/>
      <c r="GQ324" s="44"/>
      <c r="GR324" s="44"/>
      <c r="GS324" s="44"/>
      <c r="GT324" s="44"/>
      <c r="GU324" s="44"/>
    </row>
    <row r="325" s="45" customFormat="true" ht="24" hidden="false" customHeight="true" outlineLevel="0" collapsed="false">
      <c r="A325" s="13" t="n">
        <v>323</v>
      </c>
      <c r="B325" s="14" t="s">
        <v>730</v>
      </c>
      <c r="C325" s="14" t="s">
        <v>29</v>
      </c>
      <c r="D325" s="42" t="s">
        <v>731</v>
      </c>
      <c r="E325" s="10" t="s">
        <v>717</v>
      </c>
      <c r="F325" s="43" t="s">
        <v>725</v>
      </c>
      <c r="G325" s="18" t="n">
        <v>191.5</v>
      </c>
      <c r="H325" s="19" t="n">
        <v>63.83</v>
      </c>
      <c r="I325" s="20" t="n">
        <v>85</v>
      </c>
      <c r="J325" s="20" t="n">
        <f aca="false">H325*0.6+I325*0.4</f>
        <v>72.298</v>
      </c>
      <c r="K325" s="21" t="n">
        <v>4</v>
      </c>
      <c r="L325" s="20"/>
      <c r="M325" s="20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4"/>
      <c r="BY325" s="44"/>
      <c r="BZ325" s="44"/>
      <c r="CA325" s="44"/>
      <c r="CB325" s="44"/>
      <c r="CC325" s="44"/>
      <c r="CD325" s="44"/>
      <c r="CE325" s="44"/>
      <c r="CF325" s="44"/>
      <c r="CG325" s="44"/>
      <c r="CH325" s="44"/>
      <c r="CI325" s="44"/>
      <c r="CJ325" s="44"/>
      <c r="CK325" s="44"/>
      <c r="CL325" s="44"/>
      <c r="CM325" s="44"/>
      <c r="CN325" s="44"/>
      <c r="CO325" s="44"/>
      <c r="CP325" s="44"/>
      <c r="CQ325" s="44"/>
      <c r="CR325" s="44"/>
      <c r="CS325" s="44"/>
      <c r="CT325" s="44"/>
      <c r="CU325" s="44"/>
      <c r="CV325" s="44"/>
      <c r="CW325" s="44"/>
      <c r="CX325" s="44"/>
      <c r="CY325" s="44"/>
      <c r="CZ325" s="44"/>
      <c r="DA325" s="44"/>
      <c r="DB325" s="44"/>
      <c r="DC325" s="44"/>
      <c r="DD325" s="44"/>
      <c r="DE325" s="44"/>
      <c r="DF325" s="44"/>
      <c r="DG325" s="44"/>
      <c r="DH325" s="44"/>
      <c r="DI325" s="44"/>
      <c r="DJ325" s="44"/>
      <c r="DK325" s="44"/>
      <c r="DL325" s="44"/>
      <c r="DM325" s="44"/>
      <c r="DN325" s="44"/>
      <c r="DO325" s="44"/>
      <c r="DP325" s="44"/>
      <c r="DQ325" s="44"/>
      <c r="DR325" s="44"/>
      <c r="DS325" s="44"/>
      <c r="DT325" s="44"/>
      <c r="DU325" s="44"/>
      <c r="DV325" s="44"/>
      <c r="DW325" s="44"/>
      <c r="DX325" s="44"/>
      <c r="DY325" s="44"/>
      <c r="DZ325" s="44"/>
      <c r="EA325" s="44"/>
      <c r="EB325" s="44"/>
      <c r="EC325" s="44"/>
      <c r="ED325" s="44"/>
      <c r="EE325" s="44"/>
      <c r="EF325" s="44"/>
      <c r="EG325" s="44"/>
      <c r="EH325" s="44"/>
      <c r="EI325" s="44"/>
      <c r="EJ325" s="44"/>
      <c r="EK325" s="44"/>
      <c r="EL325" s="44"/>
      <c r="EM325" s="44"/>
      <c r="EN325" s="44"/>
      <c r="EO325" s="44"/>
      <c r="EP325" s="44"/>
      <c r="EQ325" s="44"/>
      <c r="ER325" s="44"/>
      <c r="ES325" s="44"/>
      <c r="ET325" s="44"/>
      <c r="EU325" s="44"/>
      <c r="EV325" s="44"/>
      <c r="EW325" s="44"/>
      <c r="EX325" s="44"/>
      <c r="EY325" s="44"/>
      <c r="EZ325" s="44"/>
      <c r="FA325" s="44"/>
      <c r="FB325" s="44"/>
      <c r="FC325" s="44"/>
      <c r="FD325" s="44"/>
      <c r="FE325" s="44"/>
      <c r="FF325" s="44"/>
      <c r="FG325" s="44"/>
      <c r="FH325" s="44"/>
      <c r="FI325" s="44"/>
      <c r="FJ325" s="44"/>
      <c r="FK325" s="44"/>
      <c r="FL325" s="44"/>
      <c r="FM325" s="44"/>
      <c r="FN325" s="44"/>
      <c r="FO325" s="44"/>
      <c r="FP325" s="44"/>
      <c r="FQ325" s="44"/>
      <c r="FR325" s="44"/>
      <c r="FS325" s="44"/>
      <c r="FT325" s="44"/>
      <c r="FU325" s="44"/>
      <c r="FV325" s="44"/>
      <c r="FW325" s="44"/>
      <c r="FX325" s="44"/>
      <c r="FY325" s="44"/>
      <c r="FZ325" s="44"/>
      <c r="GA325" s="44"/>
      <c r="GB325" s="44"/>
      <c r="GC325" s="44"/>
      <c r="GD325" s="44"/>
      <c r="GE325" s="44"/>
      <c r="GF325" s="44"/>
      <c r="GG325" s="44"/>
      <c r="GH325" s="44"/>
      <c r="GI325" s="44"/>
      <c r="GJ325" s="44"/>
      <c r="GK325" s="44"/>
      <c r="GL325" s="44"/>
      <c r="GM325" s="44"/>
      <c r="GN325" s="44"/>
      <c r="GO325" s="44"/>
      <c r="GP325" s="44"/>
      <c r="GQ325" s="44"/>
      <c r="GR325" s="44"/>
      <c r="GS325" s="44"/>
      <c r="GT325" s="44"/>
      <c r="GU325" s="44"/>
    </row>
    <row r="326" s="45" customFormat="true" ht="24" hidden="false" customHeight="true" outlineLevel="0" collapsed="false">
      <c r="A326" s="13" t="n">
        <v>324</v>
      </c>
      <c r="B326" s="14" t="s">
        <v>732</v>
      </c>
      <c r="C326" s="14" t="s">
        <v>15</v>
      </c>
      <c r="D326" s="42" t="s">
        <v>733</v>
      </c>
      <c r="E326" s="10" t="s">
        <v>717</v>
      </c>
      <c r="F326" s="43" t="s">
        <v>725</v>
      </c>
      <c r="G326" s="18" t="n">
        <v>197</v>
      </c>
      <c r="H326" s="19" t="n">
        <v>65.67</v>
      </c>
      <c r="I326" s="20" t="n">
        <v>81</v>
      </c>
      <c r="J326" s="20" t="n">
        <f aca="false">H326*0.6+I326*0.4</f>
        <v>71.802</v>
      </c>
      <c r="K326" s="21" t="n">
        <v>5</v>
      </c>
      <c r="L326" s="20"/>
      <c r="M326" s="20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  <c r="BV326" s="44"/>
      <c r="BW326" s="44"/>
      <c r="BX326" s="44"/>
      <c r="BY326" s="44"/>
      <c r="BZ326" s="44"/>
      <c r="CA326" s="44"/>
      <c r="CB326" s="44"/>
      <c r="CC326" s="44"/>
      <c r="CD326" s="44"/>
      <c r="CE326" s="44"/>
      <c r="CF326" s="44"/>
      <c r="CG326" s="44"/>
      <c r="CH326" s="44"/>
      <c r="CI326" s="44"/>
      <c r="CJ326" s="44"/>
      <c r="CK326" s="44"/>
      <c r="CL326" s="44"/>
      <c r="CM326" s="44"/>
      <c r="CN326" s="44"/>
      <c r="CO326" s="44"/>
      <c r="CP326" s="44"/>
      <c r="CQ326" s="44"/>
      <c r="CR326" s="44"/>
      <c r="CS326" s="44"/>
      <c r="CT326" s="44"/>
      <c r="CU326" s="44"/>
      <c r="CV326" s="44"/>
      <c r="CW326" s="44"/>
      <c r="CX326" s="44"/>
      <c r="CY326" s="44"/>
      <c r="CZ326" s="44"/>
      <c r="DA326" s="44"/>
      <c r="DB326" s="44"/>
      <c r="DC326" s="44"/>
      <c r="DD326" s="44"/>
      <c r="DE326" s="44"/>
      <c r="DF326" s="44"/>
      <c r="DG326" s="44"/>
      <c r="DH326" s="44"/>
      <c r="DI326" s="44"/>
      <c r="DJ326" s="44"/>
      <c r="DK326" s="44"/>
      <c r="DL326" s="44"/>
      <c r="DM326" s="44"/>
      <c r="DN326" s="44"/>
      <c r="DO326" s="44"/>
      <c r="DP326" s="44"/>
      <c r="DQ326" s="44"/>
      <c r="DR326" s="44"/>
      <c r="DS326" s="44"/>
      <c r="DT326" s="44"/>
      <c r="DU326" s="44"/>
      <c r="DV326" s="44"/>
      <c r="DW326" s="44"/>
      <c r="DX326" s="44"/>
      <c r="DY326" s="44"/>
      <c r="DZ326" s="44"/>
      <c r="EA326" s="44"/>
      <c r="EB326" s="44"/>
      <c r="EC326" s="44"/>
      <c r="ED326" s="44"/>
      <c r="EE326" s="44"/>
      <c r="EF326" s="44"/>
      <c r="EG326" s="44"/>
      <c r="EH326" s="44"/>
      <c r="EI326" s="44"/>
      <c r="EJ326" s="44"/>
      <c r="EK326" s="44"/>
      <c r="EL326" s="44"/>
      <c r="EM326" s="44"/>
      <c r="EN326" s="44"/>
      <c r="EO326" s="44"/>
      <c r="EP326" s="44"/>
      <c r="EQ326" s="44"/>
      <c r="ER326" s="44"/>
      <c r="ES326" s="44"/>
      <c r="ET326" s="44"/>
      <c r="EU326" s="44"/>
      <c r="EV326" s="44"/>
      <c r="EW326" s="44"/>
      <c r="EX326" s="44"/>
      <c r="EY326" s="44"/>
      <c r="EZ326" s="44"/>
      <c r="FA326" s="44"/>
      <c r="FB326" s="44"/>
      <c r="FC326" s="44"/>
      <c r="FD326" s="44"/>
      <c r="FE326" s="44"/>
      <c r="FF326" s="44"/>
      <c r="FG326" s="44"/>
      <c r="FH326" s="44"/>
      <c r="FI326" s="44"/>
      <c r="FJ326" s="44"/>
      <c r="FK326" s="44"/>
      <c r="FL326" s="44"/>
      <c r="FM326" s="44"/>
      <c r="FN326" s="44"/>
      <c r="FO326" s="44"/>
      <c r="FP326" s="44"/>
      <c r="FQ326" s="44"/>
      <c r="FR326" s="44"/>
      <c r="FS326" s="44"/>
      <c r="FT326" s="44"/>
      <c r="FU326" s="44"/>
      <c r="FV326" s="44"/>
      <c r="FW326" s="44"/>
      <c r="FX326" s="44"/>
      <c r="FY326" s="44"/>
      <c r="FZ326" s="44"/>
      <c r="GA326" s="44"/>
      <c r="GB326" s="44"/>
      <c r="GC326" s="44"/>
      <c r="GD326" s="44"/>
      <c r="GE326" s="44"/>
      <c r="GF326" s="44"/>
      <c r="GG326" s="44"/>
      <c r="GH326" s="44"/>
      <c r="GI326" s="44"/>
      <c r="GJ326" s="44"/>
      <c r="GK326" s="44"/>
      <c r="GL326" s="44"/>
      <c r="GM326" s="44"/>
      <c r="GN326" s="44"/>
      <c r="GO326" s="44"/>
      <c r="GP326" s="44"/>
      <c r="GQ326" s="44"/>
      <c r="GR326" s="44"/>
      <c r="GS326" s="44"/>
      <c r="GT326" s="44"/>
      <c r="GU326" s="44"/>
    </row>
    <row r="327" s="45" customFormat="true" ht="24" hidden="false" customHeight="true" outlineLevel="0" collapsed="false">
      <c r="A327" s="13" t="n">
        <v>325</v>
      </c>
      <c r="B327" s="14" t="s">
        <v>734</v>
      </c>
      <c r="C327" s="14" t="s">
        <v>15</v>
      </c>
      <c r="D327" s="42" t="s">
        <v>735</v>
      </c>
      <c r="E327" s="10" t="s">
        <v>717</v>
      </c>
      <c r="F327" s="43" t="s">
        <v>725</v>
      </c>
      <c r="G327" s="18" t="n">
        <v>195</v>
      </c>
      <c r="H327" s="19" t="n">
        <v>65</v>
      </c>
      <c r="I327" s="20" t="n">
        <v>79</v>
      </c>
      <c r="J327" s="20" t="n">
        <f aca="false">H327*0.6+I327*0.4</f>
        <v>70.6</v>
      </c>
      <c r="K327" s="21" t="n">
        <v>6</v>
      </c>
      <c r="L327" s="20"/>
      <c r="M327" s="20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4"/>
      <c r="BY327" s="44"/>
      <c r="BZ327" s="44"/>
      <c r="CA327" s="44"/>
      <c r="CB327" s="44"/>
      <c r="CC327" s="44"/>
      <c r="CD327" s="44"/>
      <c r="CE327" s="44"/>
      <c r="CF327" s="44"/>
      <c r="CG327" s="44"/>
      <c r="CH327" s="44"/>
      <c r="CI327" s="44"/>
      <c r="CJ327" s="44"/>
      <c r="CK327" s="44"/>
      <c r="CL327" s="44"/>
      <c r="CM327" s="44"/>
      <c r="CN327" s="44"/>
      <c r="CO327" s="44"/>
      <c r="CP327" s="44"/>
      <c r="CQ327" s="44"/>
      <c r="CR327" s="44"/>
      <c r="CS327" s="44"/>
      <c r="CT327" s="44"/>
      <c r="CU327" s="44"/>
      <c r="CV327" s="44"/>
      <c r="CW327" s="44"/>
      <c r="CX327" s="44"/>
      <c r="CY327" s="44"/>
      <c r="CZ327" s="44"/>
      <c r="DA327" s="44"/>
      <c r="DB327" s="44"/>
      <c r="DC327" s="44"/>
      <c r="DD327" s="44"/>
      <c r="DE327" s="44"/>
      <c r="DF327" s="44"/>
      <c r="DG327" s="44"/>
      <c r="DH327" s="44"/>
      <c r="DI327" s="44"/>
      <c r="DJ327" s="44"/>
      <c r="DK327" s="44"/>
      <c r="DL327" s="44"/>
      <c r="DM327" s="44"/>
      <c r="DN327" s="44"/>
      <c r="DO327" s="44"/>
      <c r="DP327" s="44"/>
      <c r="DQ327" s="44"/>
      <c r="DR327" s="44"/>
      <c r="DS327" s="44"/>
      <c r="DT327" s="44"/>
      <c r="DU327" s="44"/>
      <c r="DV327" s="44"/>
      <c r="DW327" s="44"/>
      <c r="DX327" s="44"/>
      <c r="DY327" s="44"/>
      <c r="DZ327" s="44"/>
      <c r="EA327" s="44"/>
      <c r="EB327" s="44"/>
      <c r="EC327" s="44"/>
      <c r="ED327" s="44"/>
      <c r="EE327" s="44"/>
      <c r="EF327" s="44"/>
      <c r="EG327" s="44"/>
      <c r="EH327" s="44"/>
      <c r="EI327" s="44"/>
      <c r="EJ327" s="44"/>
      <c r="EK327" s="44"/>
      <c r="EL327" s="44"/>
      <c r="EM327" s="44"/>
      <c r="EN327" s="44"/>
      <c r="EO327" s="44"/>
      <c r="EP327" s="44"/>
      <c r="EQ327" s="44"/>
      <c r="ER327" s="44"/>
      <c r="ES327" s="44"/>
      <c r="ET327" s="44"/>
      <c r="EU327" s="44"/>
      <c r="EV327" s="44"/>
      <c r="EW327" s="44"/>
      <c r="EX327" s="44"/>
      <c r="EY327" s="44"/>
      <c r="EZ327" s="44"/>
      <c r="FA327" s="44"/>
      <c r="FB327" s="44"/>
      <c r="FC327" s="44"/>
      <c r="FD327" s="44"/>
      <c r="FE327" s="44"/>
      <c r="FF327" s="44"/>
      <c r="FG327" s="44"/>
      <c r="FH327" s="44"/>
      <c r="FI327" s="44"/>
      <c r="FJ327" s="44"/>
      <c r="FK327" s="44"/>
      <c r="FL327" s="44"/>
      <c r="FM327" s="44"/>
      <c r="FN327" s="44"/>
      <c r="FO327" s="44"/>
      <c r="FP327" s="44"/>
      <c r="FQ327" s="44"/>
      <c r="FR327" s="44"/>
      <c r="FS327" s="44"/>
      <c r="FT327" s="44"/>
      <c r="FU327" s="44"/>
      <c r="FV327" s="44"/>
      <c r="FW327" s="44"/>
      <c r="FX327" s="44"/>
      <c r="FY327" s="44"/>
      <c r="FZ327" s="44"/>
      <c r="GA327" s="44"/>
      <c r="GB327" s="44"/>
      <c r="GC327" s="44"/>
      <c r="GD327" s="44"/>
      <c r="GE327" s="44"/>
      <c r="GF327" s="44"/>
      <c r="GG327" s="44"/>
      <c r="GH327" s="44"/>
      <c r="GI327" s="44"/>
      <c r="GJ327" s="44"/>
      <c r="GK327" s="44"/>
      <c r="GL327" s="44"/>
      <c r="GM327" s="44"/>
      <c r="GN327" s="44"/>
      <c r="GO327" s="44"/>
      <c r="GP327" s="44"/>
      <c r="GQ327" s="44"/>
      <c r="GR327" s="44"/>
      <c r="GS327" s="44"/>
      <c r="GT327" s="44"/>
      <c r="GU327" s="44"/>
    </row>
    <row r="328" s="45" customFormat="true" ht="24" hidden="false" customHeight="true" outlineLevel="0" collapsed="false">
      <c r="A328" s="13" t="n">
        <v>326</v>
      </c>
      <c r="B328" s="14" t="s">
        <v>736</v>
      </c>
      <c r="C328" s="14" t="s">
        <v>15</v>
      </c>
      <c r="D328" s="42" t="s">
        <v>737</v>
      </c>
      <c r="E328" s="10" t="s">
        <v>738</v>
      </c>
      <c r="F328" s="43" t="s">
        <v>739</v>
      </c>
      <c r="G328" s="18" t="n">
        <v>185.5</v>
      </c>
      <c r="H328" s="19" t="n">
        <v>61.83</v>
      </c>
      <c r="I328" s="20" t="n">
        <v>89.6666666666667</v>
      </c>
      <c r="J328" s="20" t="n">
        <f aca="false">H328*0.6+I328*0.4</f>
        <v>72.9646666666667</v>
      </c>
      <c r="K328" s="21" t="n">
        <v>1</v>
      </c>
      <c r="L328" s="22" t="s">
        <v>19</v>
      </c>
      <c r="M328" s="28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  <c r="BV328" s="44"/>
      <c r="BW328" s="44"/>
      <c r="BX328" s="44"/>
      <c r="BY328" s="44"/>
      <c r="BZ328" s="44"/>
      <c r="CA328" s="44"/>
      <c r="CB328" s="44"/>
      <c r="CC328" s="44"/>
      <c r="CD328" s="44"/>
      <c r="CE328" s="44"/>
      <c r="CF328" s="44"/>
      <c r="CG328" s="44"/>
      <c r="CH328" s="44"/>
      <c r="CI328" s="44"/>
      <c r="CJ328" s="44"/>
      <c r="CK328" s="44"/>
      <c r="CL328" s="44"/>
      <c r="CM328" s="44"/>
      <c r="CN328" s="44"/>
      <c r="CO328" s="44"/>
      <c r="CP328" s="44"/>
      <c r="CQ328" s="44"/>
      <c r="CR328" s="44"/>
      <c r="CS328" s="44"/>
      <c r="CT328" s="44"/>
      <c r="CU328" s="44"/>
      <c r="CV328" s="44"/>
      <c r="CW328" s="44"/>
      <c r="CX328" s="44"/>
      <c r="CY328" s="44"/>
      <c r="CZ328" s="44"/>
      <c r="DA328" s="44"/>
      <c r="DB328" s="44"/>
      <c r="DC328" s="44"/>
      <c r="DD328" s="44"/>
      <c r="DE328" s="44"/>
      <c r="DF328" s="44"/>
      <c r="DG328" s="44"/>
      <c r="DH328" s="44"/>
      <c r="DI328" s="44"/>
      <c r="DJ328" s="44"/>
      <c r="DK328" s="44"/>
      <c r="DL328" s="44"/>
      <c r="DM328" s="44"/>
      <c r="DN328" s="44"/>
      <c r="DO328" s="44"/>
      <c r="DP328" s="44"/>
      <c r="DQ328" s="44"/>
      <c r="DR328" s="44"/>
      <c r="DS328" s="44"/>
      <c r="DT328" s="44"/>
      <c r="DU328" s="44"/>
      <c r="DV328" s="44"/>
      <c r="DW328" s="44"/>
      <c r="DX328" s="44"/>
      <c r="DY328" s="44"/>
      <c r="DZ328" s="44"/>
      <c r="EA328" s="44"/>
      <c r="EB328" s="44"/>
      <c r="EC328" s="44"/>
      <c r="ED328" s="44"/>
      <c r="EE328" s="44"/>
      <c r="EF328" s="44"/>
      <c r="EG328" s="44"/>
      <c r="EH328" s="44"/>
      <c r="EI328" s="44"/>
      <c r="EJ328" s="44"/>
      <c r="EK328" s="44"/>
      <c r="EL328" s="44"/>
      <c r="EM328" s="44"/>
      <c r="EN328" s="44"/>
      <c r="EO328" s="44"/>
      <c r="EP328" s="44"/>
      <c r="EQ328" s="44"/>
      <c r="ER328" s="44"/>
      <c r="ES328" s="44"/>
      <c r="ET328" s="44"/>
      <c r="EU328" s="44"/>
      <c r="EV328" s="44"/>
      <c r="EW328" s="44"/>
      <c r="EX328" s="44"/>
      <c r="EY328" s="44"/>
      <c r="EZ328" s="44"/>
      <c r="FA328" s="44"/>
      <c r="FB328" s="44"/>
      <c r="FC328" s="44"/>
      <c r="FD328" s="44"/>
      <c r="FE328" s="44"/>
      <c r="FF328" s="44"/>
      <c r="FG328" s="44"/>
      <c r="FH328" s="44"/>
      <c r="FI328" s="44"/>
      <c r="FJ328" s="44"/>
      <c r="FK328" s="44"/>
      <c r="FL328" s="44"/>
      <c r="FM328" s="44"/>
      <c r="FN328" s="44"/>
      <c r="FO328" s="44"/>
      <c r="FP328" s="44"/>
      <c r="FQ328" s="44"/>
      <c r="FR328" s="44"/>
      <c r="FS328" s="44"/>
      <c r="FT328" s="44"/>
      <c r="FU328" s="44"/>
      <c r="FV328" s="44"/>
      <c r="FW328" s="44"/>
      <c r="FX328" s="44"/>
      <c r="FY328" s="44"/>
      <c r="FZ328" s="44"/>
      <c r="GA328" s="44"/>
      <c r="GB328" s="44"/>
      <c r="GC328" s="44"/>
      <c r="GD328" s="44"/>
      <c r="GE328" s="44"/>
      <c r="GF328" s="44"/>
      <c r="GG328" s="44"/>
      <c r="GH328" s="44"/>
      <c r="GI328" s="44"/>
      <c r="GJ328" s="44"/>
      <c r="GK328" s="44"/>
      <c r="GL328" s="44"/>
      <c r="GM328" s="44"/>
      <c r="GN328" s="44"/>
      <c r="GO328" s="44"/>
      <c r="GP328" s="44"/>
      <c r="GQ328" s="44"/>
      <c r="GR328" s="44"/>
      <c r="GS328" s="44"/>
      <c r="GT328" s="44"/>
      <c r="GU328" s="44"/>
    </row>
    <row r="329" s="45" customFormat="true" ht="24" hidden="false" customHeight="true" outlineLevel="0" collapsed="false">
      <c r="A329" s="13" t="n">
        <v>327</v>
      </c>
      <c r="B329" s="14" t="s">
        <v>740</v>
      </c>
      <c r="C329" s="14" t="s">
        <v>15</v>
      </c>
      <c r="D329" s="42" t="s">
        <v>741</v>
      </c>
      <c r="E329" s="10" t="s">
        <v>738</v>
      </c>
      <c r="F329" s="43" t="s">
        <v>739</v>
      </c>
      <c r="G329" s="18" t="n">
        <v>168.5</v>
      </c>
      <c r="H329" s="19" t="n">
        <v>56.17</v>
      </c>
      <c r="I329" s="20" t="n">
        <v>80</v>
      </c>
      <c r="J329" s="20" t="n">
        <f aca="false">H329*0.6+I329*0.4</f>
        <v>65.702</v>
      </c>
      <c r="K329" s="21" t="n">
        <v>2</v>
      </c>
      <c r="L329" s="22" t="s">
        <v>19</v>
      </c>
      <c r="M329" s="20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  <c r="BV329" s="44"/>
      <c r="BW329" s="44"/>
      <c r="BX329" s="44"/>
      <c r="BY329" s="44"/>
      <c r="BZ329" s="44"/>
      <c r="CA329" s="44"/>
      <c r="CB329" s="44"/>
      <c r="CC329" s="44"/>
      <c r="CD329" s="44"/>
      <c r="CE329" s="44"/>
      <c r="CF329" s="44"/>
      <c r="CG329" s="44"/>
      <c r="CH329" s="44"/>
      <c r="CI329" s="44"/>
      <c r="CJ329" s="44"/>
      <c r="CK329" s="44"/>
      <c r="CL329" s="44"/>
      <c r="CM329" s="44"/>
      <c r="CN329" s="44"/>
      <c r="CO329" s="44"/>
      <c r="CP329" s="44"/>
      <c r="CQ329" s="44"/>
      <c r="CR329" s="44"/>
      <c r="CS329" s="44"/>
      <c r="CT329" s="44"/>
      <c r="CU329" s="44"/>
      <c r="CV329" s="44"/>
      <c r="CW329" s="44"/>
      <c r="CX329" s="44"/>
      <c r="CY329" s="44"/>
      <c r="CZ329" s="44"/>
      <c r="DA329" s="44"/>
      <c r="DB329" s="44"/>
      <c r="DC329" s="44"/>
      <c r="DD329" s="44"/>
      <c r="DE329" s="44"/>
      <c r="DF329" s="44"/>
      <c r="DG329" s="44"/>
      <c r="DH329" s="44"/>
      <c r="DI329" s="44"/>
      <c r="DJ329" s="44"/>
      <c r="DK329" s="44"/>
      <c r="DL329" s="44"/>
      <c r="DM329" s="44"/>
      <c r="DN329" s="44"/>
      <c r="DO329" s="44"/>
      <c r="DP329" s="44"/>
      <c r="DQ329" s="44"/>
      <c r="DR329" s="44"/>
      <c r="DS329" s="44"/>
      <c r="DT329" s="44"/>
      <c r="DU329" s="44"/>
      <c r="DV329" s="44"/>
      <c r="DW329" s="44"/>
      <c r="DX329" s="44"/>
      <c r="DY329" s="44"/>
      <c r="DZ329" s="44"/>
      <c r="EA329" s="44"/>
      <c r="EB329" s="44"/>
      <c r="EC329" s="44"/>
      <c r="ED329" s="44"/>
      <c r="EE329" s="44"/>
      <c r="EF329" s="44"/>
      <c r="EG329" s="44"/>
      <c r="EH329" s="44"/>
      <c r="EI329" s="44"/>
      <c r="EJ329" s="44"/>
      <c r="EK329" s="44"/>
      <c r="EL329" s="44"/>
      <c r="EM329" s="44"/>
      <c r="EN329" s="44"/>
      <c r="EO329" s="44"/>
      <c r="EP329" s="44"/>
      <c r="EQ329" s="44"/>
      <c r="ER329" s="44"/>
      <c r="ES329" s="44"/>
      <c r="ET329" s="44"/>
      <c r="EU329" s="44"/>
      <c r="EV329" s="44"/>
      <c r="EW329" s="44"/>
      <c r="EX329" s="44"/>
      <c r="EY329" s="44"/>
      <c r="EZ329" s="44"/>
      <c r="FA329" s="44"/>
      <c r="FB329" s="44"/>
      <c r="FC329" s="44"/>
      <c r="FD329" s="44"/>
      <c r="FE329" s="44"/>
      <c r="FF329" s="44"/>
      <c r="FG329" s="44"/>
      <c r="FH329" s="44"/>
      <c r="FI329" s="44"/>
      <c r="FJ329" s="44"/>
      <c r="FK329" s="44"/>
      <c r="FL329" s="44"/>
      <c r="FM329" s="44"/>
      <c r="FN329" s="44"/>
      <c r="FO329" s="44"/>
      <c r="FP329" s="44"/>
      <c r="FQ329" s="44"/>
      <c r="FR329" s="44"/>
      <c r="FS329" s="44"/>
      <c r="FT329" s="44"/>
      <c r="FU329" s="44"/>
      <c r="FV329" s="44"/>
      <c r="FW329" s="44"/>
      <c r="FX329" s="44"/>
      <c r="FY329" s="44"/>
      <c r="FZ329" s="44"/>
      <c r="GA329" s="44"/>
      <c r="GB329" s="44"/>
      <c r="GC329" s="44"/>
      <c r="GD329" s="44"/>
      <c r="GE329" s="44"/>
      <c r="GF329" s="44"/>
      <c r="GG329" s="44"/>
      <c r="GH329" s="44"/>
      <c r="GI329" s="44"/>
      <c r="GJ329" s="44"/>
      <c r="GK329" s="44"/>
      <c r="GL329" s="44"/>
      <c r="GM329" s="44"/>
      <c r="GN329" s="44"/>
      <c r="GO329" s="44"/>
      <c r="GP329" s="44"/>
      <c r="GQ329" s="44"/>
      <c r="GR329" s="44"/>
      <c r="GS329" s="44"/>
      <c r="GT329" s="44"/>
      <c r="GU329" s="44"/>
    </row>
    <row r="330" s="45" customFormat="true" ht="24" hidden="false" customHeight="true" outlineLevel="0" collapsed="false">
      <c r="A330" s="13" t="n">
        <v>328</v>
      </c>
      <c r="B330" s="14" t="s">
        <v>742</v>
      </c>
      <c r="C330" s="14" t="s">
        <v>29</v>
      </c>
      <c r="D330" s="42" t="s">
        <v>743</v>
      </c>
      <c r="E330" s="10" t="s">
        <v>738</v>
      </c>
      <c r="F330" s="43" t="s">
        <v>739</v>
      </c>
      <c r="G330" s="18" t="n">
        <v>157.5</v>
      </c>
      <c r="H330" s="19" t="n">
        <v>52.5</v>
      </c>
      <c r="I330" s="20" t="n">
        <v>85.3333333333333</v>
      </c>
      <c r="J330" s="20" t="n">
        <f aca="false">H330*0.6+I330*0.4</f>
        <v>65.6333333333333</v>
      </c>
      <c r="K330" s="21" t="n">
        <v>3</v>
      </c>
      <c r="L330" s="20"/>
      <c r="M330" s="20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  <c r="CL330" s="44"/>
      <c r="CM330" s="44"/>
      <c r="CN330" s="44"/>
      <c r="CO330" s="44"/>
      <c r="CP330" s="44"/>
      <c r="CQ330" s="44"/>
      <c r="CR330" s="44"/>
      <c r="CS330" s="44"/>
      <c r="CT330" s="44"/>
      <c r="CU330" s="44"/>
      <c r="CV330" s="44"/>
      <c r="CW330" s="44"/>
      <c r="CX330" s="44"/>
      <c r="CY330" s="44"/>
      <c r="CZ330" s="44"/>
      <c r="DA330" s="44"/>
      <c r="DB330" s="44"/>
      <c r="DC330" s="44"/>
      <c r="DD330" s="44"/>
      <c r="DE330" s="44"/>
      <c r="DF330" s="44"/>
      <c r="DG330" s="44"/>
      <c r="DH330" s="44"/>
      <c r="DI330" s="44"/>
      <c r="DJ330" s="44"/>
      <c r="DK330" s="44"/>
      <c r="DL330" s="44"/>
      <c r="DM330" s="44"/>
      <c r="DN330" s="44"/>
      <c r="DO330" s="44"/>
      <c r="DP330" s="44"/>
      <c r="DQ330" s="44"/>
      <c r="DR330" s="44"/>
      <c r="DS330" s="44"/>
      <c r="DT330" s="44"/>
      <c r="DU330" s="44"/>
      <c r="DV330" s="44"/>
      <c r="DW330" s="44"/>
      <c r="DX330" s="44"/>
      <c r="DY330" s="44"/>
      <c r="DZ330" s="44"/>
      <c r="EA330" s="44"/>
      <c r="EB330" s="44"/>
      <c r="EC330" s="44"/>
      <c r="ED330" s="44"/>
      <c r="EE330" s="44"/>
      <c r="EF330" s="44"/>
      <c r="EG330" s="44"/>
      <c r="EH330" s="44"/>
      <c r="EI330" s="44"/>
      <c r="EJ330" s="44"/>
      <c r="EK330" s="44"/>
      <c r="EL330" s="44"/>
      <c r="EM330" s="44"/>
      <c r="EN330" s="44"/>
      <c r="EO330" s="44"/>
      <c r="EP330" s="44"/>
      <c r="EQ330" s="44"/>
      <c r="ER330" s="44"/>
      <c r="ES330" s="44"/>
      <c r="ET330" s="44"/>
      <c r="EU330" s="44"/>
      <c r="EV330" s="44"/>
      <c r="EW330" s="44"/>
      <c r="EX330" s="44"/>
      <c r="EY330" s="44"/>
      <c r="EZ330" s="44"/>
      <c r="FA330" s="44"/>
      <c r="FB330" s="44"/>
      <c r="FC330" s="44"/>
      <c r="FD330" s="44"/>
      <c r="FE330" s="44"/>
      <c r="FF330" s="44"/>
      <c r="FG330" s="44"/>
      <c r="FH330" s="44"/>
      <c r="FI330" s="44"/>
      <c r="FJ330" s="44"/>
      <c r="FK330" s="44"/>
      <c r="FL330" s="44"/>
      <c r="FM330" s="44"/>
      <c r="FN330" s="44"/>
      <c r="FO330" s="44"/>
      <c r="FP330" s="44"/>
      <c r="FQ330" s="44"/>
      <c r="FR330" s="44"/>
      <c r="FS330" s="44"/>
      <c r="FT330" s="44"/>
      <c r="FU330" s="44"/>
      <c r="FV330" s="44"/>
      <c r="FW330" s="44"/>
      <c r="FX330" s="44"/>
      <c r="FY330" s="44"/>
      <c r="FZ330" s="44"/>
      <c r="GA330" s="44"/>
      <c r="GB330" s="44"/>
      <c r="GC330" s="44"/>
      <c r="GD330" s="44"/>
      <c r="GE330" s="44"/>
      <c r="GF330" s="44"/>
      <c r="GG330" s="44"/>
      <c r="GH330" s="44"/>
      <c r="GI330" s="44"/>
      <c r="GJ330" s="44"/>
      <c r="GK330" s="44"/>
      <c r="GL330" s="44"/>
      <c r="GM330" s="44"/>
      <c r="GN330" s="44"/>
      <c r="GO330" s="44"/>
      <c r="GP330" s="44"/>
      <c r="GQ330" s="44"/>
      <c r="GR330" s="44"/>
      <c r="GS330" s="44"/>
      <c r="GT330" s="44"/>
      <c r="GU330" s="44"/>
    </row>
    <row r="331" s="45" customFormat="true" ht="24" hidden="false" customHeight="true" outlineLevel="0" collapsed="false">
      <c r="A331" s="13" t="n">
        <v>329</v>
      </c>
      <c r="B331" s="14" t="s">
        <v>744</v>
      </c>
      <c r="C331" s="14" t="s">
        <v>15</v>
      </c>
      <c r="D331" s="42" t="s">
        <v>745</v>
      </c>
      <c r="E331" s="10" t="s">
        <v>738</v>
      </c>
      <c r="F331" s="43" t="s">
        <v>739</v>
      </c>
      <c r="G331" s="18" t="n">
        <v>145.5</v>
      </c>
      <c r="H331" s="19" t="n">
        <v>48.5</v>
      </c>
      <c r="I331" s="20" t="n">
        <v>78.3333333333333</v>
      </c>
      <c r="J331" s="20" t="n">
        <f aca="false">H331*0.6+I331*0.4</f>
        <v>60.4333333333333</v>
      </c>
      <c r="K331" s="21" t="n">
        <v>4</v>
      </c>
      <c r="L331" s="20"/>
      <c r="M331" s="20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  <c r="CL331" s="44"/>
      <c r="CM331" s="44"/>
      <c r="CN331" s="44"/>
      <c r="CO331" s="44"/>
      <c r="CP331" s="44"/>
      <c r="CQ331" s="44"/>
      <c r="CR331" s="44"/>
      <c r="CS331" s="44"/>
      <c r="CT331" s="44"/>
      <c r="CU331" s="44"/>
      <c r="CV331" s="44"/>
      <c r="CW331" s="44"/>
      <c r="CX331" s="44"/>
      <c r="CY331" s="44"/>
      <c r="CZ331" s="44"/>
      <c r="DA331" s="44"/>
      <c r="DB331" s="44"/>
      <c r="DC331" s="44"/>
      <c r="DD331" s="44"/>
      <c r="DE331" s="44"/>
      <c r="DF331" s="44"/>
      <c r="DG331" s="44"/>
      <c r="DH331" s="44"/>
      <c r="DI331" s="44"/>
      <c r="DJ331" s="44"/>
      <c r="DK331" s="44"/>
      <c r="DL331" s="44"/>
      <c r="DM331" s="44"/>
      <c r="DN331" s="44"/>
      <c r="DO331" s="44"/>
      <c r="DP331" s="44"/>
      <c r="DQ331" s="44"/>
      <c r="DR331" s="44"/>
      <c r="DS331" s="44"/>
      <c r="DT331" s="44"/>
      <c r="DU331" s="44"/>
      <c r="DV331" s="44"/>
      <c r="DW331" s="44"/>
      <c r="DX331" s="44"/>
      <c r="DY331" s="44"/>
      <c r="DZ331" s="44"/>
      <c r="EA331" s="44"/>
      <c r="EB331" s="44"/>
      <c r="EC331" s="44"/>
      <c r="ED331" s="44"/>
      <c r="EE331" s="44"/>
      <c r="EF331" s="44"/>
      <c r="EG331" s="44"/>
      <c r="EH331" s="44"/>
      <c r="EI331" s="44"/>
      <c r="EJ331" s="44"/>
      <c r="EK331" s="44"/>
      <c r="EL331" s="44"/>
      <c r="EM331" s="44"/>
      <c r="EN331" s="44"/>
      <c r="EO331" s="44"/>
      <c r="EP331" s="44"/>
      <c r="EQ331" s="44"/>
      <c r="ER331" s="44"/>
      <c r="ES331" s="44"/>
      <c r="ET331" s="44"/>
      <c r="EU331" s="44"/>
      <c r="EV331" s="44"/>
      <c r="EW331" s="44"/>
      <c r="EX331" s="44"/>
      <c r="EY331" s="44"/>
      <c r="EZ331" s="44"/>
      <c r="FA331" s="44"/>
      <c r="FB331" s="44"/>
      <c r="FC331" s="44"/>
      <c r="FD331" s="44"/>
      <c r="FE331" s="44"/>
      <c r="FF331" s="44"/>
      <c r="FG331" s="44"/>
      <c r="FH331" s="44"/>
      <c r="FI331" s="44"/>
      <c r="FJ331" s="44"/>
      <c r="FK331" s="44"/>
      <c r="FL331" s="44"/>
      <c r="FM331" s="44"/>
      <c r="FN331" s="44"/>
      <c r="FO331" s="44"/>
      <c r="FP331" s="44"/>
      <c r="FQ331" s="44"/>
      <c r="FR331" s="44"/>
      <c r="FS331" s="44"/>
      <c r="FT331" s="44"/>
      <c r="FU331" s="44"/>
      <c r="FV331" s="44"/>
      <c r="FW331" s="44"/>
      <c r="FX331" s="44"/>
      <c r="FY331" s="44"/>
      <c r="FZ331" s="44"/>
      <c r="GA331" s="44"/>
      <c r="GB331" s="44"/>
      <c r="GC331" s="44"/>
      <c r="GD331" s="44"/>
      <c r="GE331" s="44"/>
      <c r="GF331" s="44"/>
      <c r="GG331" s="44"/>
      <c r="GH331" s="44"/>
      <c r="GI331" s="44"/>
      <c r="GJ331" s="44"/>
      <c r="GK331" s="44"/>
      <c r="GL331" s="44"/>
      <c r="GM331" s="44"/>
      <c r="GN331" s="44"/>
      <c r="GO331" s="44"/>
      <c r="GP331" s="44"/>
      <c r="GQ331" s="44"/>
      <c r="GR331" s="44"/>
      <c r="GS331" s="44"/>
      <c r="GT331" s="44"/>
      <c r="GU331" s="44"/>
    </row>
    <row r="332" s="45" customFormat="true" ht="24" hidden="false" customHeight="true" outlineLevel="0" collapsed="false">
      <c r="A332" s="13" t="n">
        <v>330</v>
      </c>
      <c r="B332" s="14" t="s">
        <v>746</v>
      </c>
      <c r="C332" s="14" t="s">
        <v>15</v>
      </c>
      <c r="D332" s="42" t="s">
        <v>747</v>
      </c>
      <c r="E332" s="10" t="s">
        <v>738</v>
      </c>
      <c r="F332" s="43" t="s">
        <v>739</v>
      </c>
      <c r="G332" s="18" t="n">
        <v>133</v>
      </c>
      <c r="H332" s="19" t="n">
        <v>44.33</v>
      </c>
      <c r="I332" s="20"/>
      <c r="J332" s="20" t="n">
        <f aca="false">H332*0.6</f>
        <v>26.598</v>
      </c>
      <c r="K332" s="21" t="n">
        <v>5</v>
      </c>
      <c r="L332" s="20"/>
      <c r="M332" s="22" t="s">
        <v>24</v>
      </c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  <c r="CL332" s="44"/>
      <c r="CM332" s="44"/>
      <c r="CN332" s="44"/>
      <c r="CO332" s="44"/>
      <c r="CP332" s="44"/>
      <c r="CQ332" s="44"/>
      <c r="CR332" s="44"/>
      <c r="CS332" s="44"/>
      <c r="CT332" s="44"/>
      <c r="CU332" s="44"/>
      <c r="CV332" s="44"/>
      <c r="CW332" s="44"/>
      <c r="CX332" s="44"/>
      <c r="CY332" s="44"/>
      <c r="CZ332" s="44"/>
      <c r="DA332" s="44"/>
      <c r="DB332" s="44"/>
      <c r="DC332" s="44"/>
      <c r="DD332" s="44"/>
      <c r="DE332" s="44"/>
      <c r="DF332" s="44"/>
      <c r="DG332" s="44"/>
      <c r="DH332" s="44"/>
      <c r="DI332" s="44"/>
      <c r="DJ332" s="44"/>
      <c r="DK332" s="44"/>
      <c r="DL332" s="44"/>
      <c r="DM332" s="44"/>
      <c r="DN332" s="44"/>
      <c r="DO332" s="44"/>
      <c r="DP332" s="44"/>
      <c r="DQ332" s="44"/>
      <c r="DR332" s="44"/>
      <c r="DS332" s="44"/>
      <c r="DT332" s="44"/>
      <c r="DU332" s="44"/>
      <c r="DV332" s="44"/>
      <c r="DW332" s="44"/>
      <c r="DX332" s="44"/>
      <c r="DY332" s="44"/>
      <c r="DZ332" s="44"/>
      <c r="EA332" s="44"/>
      <c r="EB332" s="44"/>
      <c r="EC332" s="44"/>
      <c r="ED332" s="44"/>
      <c r="EE332" s="44"/>
      <c r="EF332" s="44"/>
      <c r="EG332" s="44"/>
      <c r="EH332" s="44"/>
      <c r="EI332" s="44"/>
      <c r="EJ332" s="44"/>
      <c r="EK332" s="44"/>
      <c r="EL332" s="44"/>
      <c r="EM332" s="44"/>
      <c r="EN332" s="44"/>
      <c r="EO332" s="44"/>
      <c r="EP332" s="44"/>
      <c r="EQ332" s="44"/>
      <c r="ER332" s="44"/>
      <c r="ES332" s="44"/>
      <c r="ET332" s="44"/>
      <c r="EU332" s="44"/>
      <c r="EV332" s="44"/>
      <c r="EW332" s="44"/>
      <c r="EX332" s="44"/>
      <c r="EY332" s="44"/>
      <c r="EZ332" s="44"/>
      <c r="FA332" s="44"/>
      <c r="FB332" s="44"/>
      <c r="FC332" s="44"/>
      <c r="FD332" s="44"/>
      <c r="FE332" s="44"/>
      <c r="FF332" s="44"/>
      <c r="FG332" s="44"/>
      <c r="FH332" s="44"/>
      <c r="FI332" s="44"/>
      <c r="FJ332" s="44"/>
      <c r="FK332" s="44"/>
      <c r="FL332" s="44"/>
      <c r="FM332" s="44"/>
      <c r="FN332" s="44"/>
      <c r="FO332" s="44"/>
      <c r="FP332" s="44"/>
      <c r="FQ332" s="44"/>
      <c r="FR332" s="44"/>
      <c r="FS332" s="44"/>
      <c r="FT332" s="44"/>
      <c r="FU332" s="44"/>
      <c r="FV332" s="44"/>
      <c r="FW332" s="44"/>
      <c r="FX332" s="44"/>
      <c r="FY332" s="44"/>
      <c r="FZ332" s="44"/>
      <c r="GA332" s="44"/>
      <c r="GB332" s="44"/>
      <c r="GC332" s="44"/>
      <c r="GD332" s="44"/>
      <c r="GE332" s="44"/>
      <c r="GF332" s="44"/>
      <c r="GG332" s="44"/>
      <c r="GH332" s="44"/>
      <c r="GI332" s="44"/>
      <c r="GJ332" s="44"/>
      <c r="GK332" s="44"/>
      <c r="GL332" s="44"/>
      <c r="GM332" s="44"/>
      <c r="GN332" s="44"/>
      <c r="GO332" s="44"/>
      <c r="GP332" s="44"/>
      <c r="GQ332" s="44"/>
      <c r="GR332" s="44"/>
      <c r="GS332" s="44"/>
      <c r="GT332" s="44"/>
      <c r="GU332" s="44"/>
    </row>
  </sheetData>
  <autoFilter ref="A2:M332"/>
  <mergeCells count="1">
    <mergeCell ref="A1:M1"/>
  </mergeCells>
  <printOptions headings="false" gridLines="false" gridLinesSet="true" horizontalCentered="false" verticalCentered="false"/>
  <pageMargins left="0.550694444444445" right="0.55069444444444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7:53:04Z</dcterms:created>
  <dc:creator>GZDK</dc:creator>
  <dc:description/>
  <dc:language>en-US</dc:language>
  <cp:lastModifiedBy>Windows 用户</cp:lastModifiedBy>
  <cp:lastPrinted>2019-12-21T05:05:42Z</cp:lastPrinted>
  <dcterms:modified xsi:type="dcterms:W3CDTF">2019-12-24T08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